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7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5"/>
  </bookViews>
  <sheets>
    <sheet name="ABSOLUTOS" sheetId="1" state="visible" r:id="rId2"/>
    <sheet name="BEN" sheetId="2" state="visible" r:id="rId3"/>
    <sheet name="INF" sheetId="3" state="visible" r:id="rId4"/>
    <sheet name="INI" sheetId="4" state="visible" r:id="rId5"/>
    <sheet name="JUV" sheetId="5" state="visible" r:id="rId6"/>
    <sheet name="CLASS_CLUBES" sheetId="6" state="visible" r:id="rId7"/>
    <sheet name="START LIST (EQUIPAS)" sheetId="7" state="visible" r:id="rId8"/>
    <sheet name="MASCULINOS" sheetId="8" state="visible" r:id="rId9"/>
    <sheet name="TABELA" sheetId="9" state="visible" r:id="rId10"/>
    <sheet name="PAIS" sheetId="10" state="visible" r:id="rId11"/>
  </sheets>
  <definedNames>
    <definedName function="false" hidden="false" localSheetId="0" name="_xlnm.Print_Area" vbProcedure="false">ABSOLUTOS!$A$1:$J$167</definedName>
    <definedName function="false" hidden="false" localSheetId="1" name="_xlnm.Print_Area" vbProcedure="false">BEN!$A$1:$K$167</definedName>
    <definedName function="false" hidden="true" localSheetId="1" name="_xlnm._FilterDatabase" vbProcedure="false">BEN!$D$112:$H$143</definedName>
    <definedName function="false" hidden="false" localSheetId="5" name="_xlnm.Print_Area" vbProcedure="false">CLASS_CLUBES!$A$1:$L$30</definedName>
    <definedName function="false" hidden="false" localSheetId="2" name="_xlnm.Print_Area" vbProcedure="false">INF!$A$1:$K$179</definedName>
    <definedName function="false" hidden="true" localSheetId="2" name="_xlnm._FilterDatabase" vbProcedure="false">INF!$D$17:$H$48</definedName>
    <definedName function="false" hidden="false" localSheetId="3" name="_xlnm.Print_Area" vbProcedure="false">INI!$A$1:$K$180</definedName>
    <definedName function="false" hidden="true" localSheetId="3" name="_xlnm._FilterDatabase" vbProcedure="false">INI!$D$115:$H$146</definedName>
    <definedName function="false" hidden="false" localSheetId="4" name="_xlnm.Print_Area" vbProcedure="false">JUV!$A$1:$K$185</definedName>
    <definedName function="false" hidden="true" localSheetId="4" name="_xlnm._FilterDatabase" vbProcedure="false">JUV!$C$110:$H$152</definedName>
    <definedName function="false" hidden="false" localSheetId="9" name="_xlnm.Print_Area" vbProcedure="false">PAIS!$A$1:$I$23</definedName>
    <definedName function="false" hidden="false" localSheetId="6" name="T5_5" vbProcedure="false">'START LIST (EQUIPAS)'!$A$1:$D$14</definedName>
  </definedNames>
  <calcPr iterateCount="100" refMode="A1" iterate="false" iterateDelta="0.001"/>
  <pivotCaches>
    <pivotCache cacheId="1" r:id="rId13"/>
    <pivotCache cacheId="2" r:id="rId14"/>
    <pivotCache cacheId="3" r:id="rId15"/>
    <pivotCache cacheId="4" r:id="rId16"/>
    <pivotCache cacheId="5" r:id="rId17"/>
    <pivotCache cacheId="6" r:id="rId18"/>
    <pivotCache cacheId="7" r:id="rId19"/>
    <pivotCache cacheId="8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40">
  <si>
    <t xml:space="preserve">LOCALIDADE:</t>
  </si>
  <si>
    <t xml:space="preserve">OEIRAS</t>
  </si>
  <si>
    <t xml:space="preserve">II DUATLO JOVEM DO JAMOR</t>
  </si>
  <si>
    <t xml:space="preserve">DATA:</t>
  </si>
  <si>
    <t xml:space="preserve">DELEG. TÉCNICO:</t>
  </si>
  <si>
    <t xml:space="preserve">Artur Parreira</t>
  </si>
  <si>
    <t xml:space="preserve">ABSOLUTA</t>
  </si>
  <si>
    <t xml:space="preserve">JUÍZ PRINCIPAL:</t>
  </si>
  <si>
    <t xml:space="preserve">PALMIRA RAMOS</t>
  </si>
  <si>
    <t xml:space="preserve">                                                                                                                  CLASSIFICAÇÃO</t>
  </si>
  <si>
    <t xml:space="preserve">Class.:</t>
  </si>
  <si>
    <t xml:space="preserve">Dorsal</t>
  </si>
  <si>
    <t xml:space="preserve">Nome Atleta</t>
  </si>
  <si>
    <t xml:space="preserve">Equipa</t>
  </si>
  <si>
    <t xml:space="preserve">Sexo</t>
  </si>
  <si>
    <t xml:space="preserve">Esc.</t>
  </si>
  <si>
    <t xml:space="preserve">Tempo</t>
  </si>
  <si>
    <t xml:space="preserve">Dif.</t>
  </si>
  <si>
    <t xml:space="preserve">CHIP</t>
  </si>
  <si>
    <t xml:space="preserve">TEMPO</t>
  </si>
  <si>
    <t xml:space="preserve">CONTAGEM</t>
  </si>
  <si>
    <t xml:space="preserve">VALIDAÇÃO</t>
  </si>
  <si>
    <t xml:space="preserve">AVIS</t>
  </si>
  <si>
    <t xml:space="preserve">11º TRIATLO DE AVIS</t>
  </si>
  <si>
    <t xml:space="preserve">Rita Duarte</t>
  </si>
  <si>
    <t xml:space="preserve">PONT.</t>
  </si>
  <si>
    <t xml:space="preserve">BENJAMINS</t>
  </si>
  <si>
    <t xml:space="preserve">FEMININOS</t>
  </si>
  <si>
    <t xml:space="preserve">Soma BEN FEM</t>
  </si>
  <si>
    <t xml:space="preserve">Lúcia Vera Cruz</t>
  </si>
  <si>
    <t xml:space="preserve">Clube de Triatlo de Almada</t>
  </si>
  <si>
    <t xml:space="preserve">Águias de Alpiarça</t>
  </si>
  <si>
    <t xml:space="preserve">Daniela Sampaio</t>
  </si>
  <si>
    <t xml:space="preserve">Alhandra Sporting Clube</t>
  </si>
  <si>
    <t xml:space="preserve">Ana Cláudia Ferreira</t>
  </si>
  <si>
    <t xml:space="preserve">C.N. Cartaxo</t>
  </si>
  <si>
    <t xml:space="preserve">Patrícia Baeta</t>
  </si>
  <si>
    <t xml:space="preserve">Catarina Machado</t>
  </si>
  <si>
    <t xml:space="preserve">Ginásio Clube de Sines</t>
  </si>
  <si>
    <t xml:space="preserve">G. D. R. de Manique de Cima</t>
  </si>
  <si>
    <t xml:space="preserve">Gabriela Ribeiro</t>
  </si>
  <si>
    <t xml:space="preserve">Ana Heloísa Monteiro</t>
  </si>
  <si>
    <t xml:space="preserve">Total Result</t>
  </si>
  <si>
    <t xml:space="preserve">Natacha Custódio</t>
  </si>
  <si>
    <t xml:space="preserve">Joana Tomé</t>
  </si>
  <si>
    <t xml:space="preserve">Ana Daniela Silva</t>
  </si>
  <si>
    <t xml:space="preserve">MASCULINOS</t>
  </si>
  <si>
    <t xml:space="preserve">Soma BEN MAS</t>
  </si>
  <si>
    <t xml:space="preserve">Guilherme Brás</t>
  </si>
  <si>
    <t xml:space="preserve">C.F. "Os Belenenses"</t>
  </si>
  <si>
    <t xml:space="preserve">Amiciclo</t>
  </si>
  <si>
    <t xml:space="preserve">Gonçalo Paquete</t>
  </si>
  <si>
    <t xml:space="preserve">Individual</t>
  </si>
  <si>
    <t xml:space="preserve">Associação Naval Amorense</t>
  </si>
  <si>
    <t xml:space="preserve">Henrique Paquete</t>
  </si>
  <si>
    <t xml:space="preserve">André Bôto</t>
  </si>
  <si>
    <t xml:space="preserve">Duarte Cardigo</t>
  </si>
  <si>
    <t xml:space="preserve">Miguel Santos</t>
  </si>
  <si>
    <t xml:space="preserve">Tiago Henriques</t>
  </si>
  <si>
    <t xml:space="preserve">Pedro Manuel Matos</t>
  </si>
  <si>
    <t xml:space="preserve">Pedro Melo</t>
  </si>
  <si>
    <t xml:space="preserve">André Firmino</t>
  </si>
  <si>
    <t xml:space="preserve">Carlos Gonçalves</t>
  </si>
  <si>
    <t xml:space="preserve">Dinis Seia</t>
  </si>
  <si>
    <t xml:space="preserve">Gonçalo Oliveira</t>
  </si>
  <si>
    <t xml:space="preserve">Moisés Gomes</t>
  </si>
  <si>
    <t xml:space="preserve">André Sousa</t>
  </si>
  <si>
    <t xml:space="preserve">Gonçalo Pereira</t>
  </si>
  <si>
    <t xml:space="preserve">Luis Filipe Alves</t>
  </si>
  <si>
    <t xml:space="preserve">Paulo Custódio</t>
  </si>
  <si>
    <t xml:space="preserve">INFANTIS</t>
  </si>
  <si>
    <t xml:space="preserve">Soma INF FEM</t>
  </si>
  <si>
    <t xml:space="preserve">Vera Vilaça</t>
  </si>
  <si>
    <t xml:space="preserve">Helena Tomé</t>
  </si>
  <si>
    <t xml:space="preserve">Beatriz Simões Lopes</t>
  </si>
  <si>
    <t xml:space="preserve">Alexandra Santos</t>
  </si>
  <si>
    <t xml:space="preserve">Mónica Vera Cruz</t>
  </si>
  <si>
    <t xml:space="preserve">Ana Sofia Pereira</t>
  </si>
  <si>
    <t xml:space="preserve">Inês Baptista Pereira</t>
  </si>
  <si>
    <t xml:space="preserve">Maria Gaspar</t>
  </si>
  <si>
    <t xml:space="preserve">Sofia Nascimento</t>
  </si>
  <si>
    <t xml:space="preserve">Joana Amado</t>
  </si>
  <si>
    <t xml:space="preserve">Maria Machado</t>
  </si>
  <si>
    <t xml:space="preserve">Joana Garcia</t>
  </si>
  <si>
    <t xml:space="preserve">Ana Coelho</t>
  </si>
  <si>
    <t xml:space="preserve">Joana Pinto</t>
  </si>
  <si>
    <t xml:space="preserve">Soma INF MAS</t>
  </si>
  <si>
    <t xml:space="preserve">Vasco Vilaça</t>
  </si>
  <si>
    <t xml:space="preserve">Duarte Brás</t>
  </si>
  <si>
    <t xml:space="preserve">Pedro Dias Afonso</t>
  </si>
  <si>
    <t xml:space="preserve">Giovane Sátyro</t>
  </si>
  <si>
    <t xml:space="preserve">Tiago Fonseca</t>
  </si>
  <si>
    <t xml:space="preserve">João Pedro Alves</t>
  </si>
  <si>
    <t xml:space="preserve">Rúben Carvalho</t>
  </si>
  <si>
    <t xml:space="preserve">Tomás Rafael Santos</t>
  </si>
  <si>
    <t xml:space="preserve">Martim Figueira</t>
  </si>
  <si>
    <t xml:space="preserve">Hugo Miguel Sousa</t>
  </si>
  <si>
    <t xml:space="preserve">Alexandre Lourenço</t>
  </si>
  <si>
    <t xml:space="preserve">Edi Cristeta</t>
  </si>
  <si>
    <t xml:space="preserve">Rui Torres</t>
  </si>
  <si>
    <t xml:space="preserve">Dúlio Sousa</t>
  </si>
  <si>
    <t xml:space="preserve">Pedro Matos</t>
  </si>
  <si>
    <t xml:space="preserve">Pedro Jorge Silva</t>
  </si>
  <si>
    <t xml:space="preserve">Rodrigo Pinho</t>
  </si>
  <si>
    <t xml:space="preserve">Henrique Correia</t>
  </si>
  <si>
    <t xml:space="preserve">INICIADOS</t>
  </si>
  <si>
    <t xml:space="preserve">Soma INI FEM</t>
  </si>
  <si>
    <t xml:space="preserve">Luisa Condeço</t>
  </si>
  <si>
    <t xml:space="preserve">Vitória Oliveira</t>
  </si>
  <si>
    <t xml:space="preserve">Erica Cardigo</t>
  </si>
  <si>
    <t xml:space="preserve">Ana Lopes</t>
  </si>
  <si>
    <t xml:space="preserve">Ana Vicente Amorim</t>
  </si>
  <si>
    <t xml:space="preserve">Daniela Reis</t>
  </si>
  <si>
    <t xml:space="preserve">Ana Inácio</t>
  </si>
  <si>
    <t xml:space="preserve">HALCON - SPIUK Olímpico de Oeiras</t>
  </si>
  <si>
    <t xml:space="preserve">Inês Cardoso</t>
  </si>
  <si>
    <t xml:space="preserve">Catarina Calado Ferreira</t>
  </si>
  <si>
    <t xml:space="preserve">Catarina Ferrinho</t>
  </si>
  <si>
    <t xml:space="preserve">Carolina Estevam</t>
  </si>
  <si>
    <t xml:space="preserve">Joana Agostinho</t>
  </si>
  <si>
    <t xml:space="preserve">Catarina Correia</t>
  </si>
  <si>
    <t xml:space="preserve">Marta Pereira</t>
  </si>
  <si>
    <t xml:space="preserve">Mara Rodrigues</t>
  </si>
  <si>
    <t xml:space="preserve">Maria Medeiro</t>
  </si>
  <si>
    <t xml:space="preserve">Filipa Serápio</t>
  </si>
  <si>
    <t xml:space="preserve">Cláudia Nabais</t>
  </si>
  <si>
    <t xml:space="preserve">Magda Ascenção</t>
  </si>
  <si>
    <t xml:space="preserve">Maria Raposo</t>
  </si>
  <si>
    <t xml:space="preserve">Soma INI MAS</t>
  </si>
  <si>
    <t xml:space="preserve">Sávio Silva</t>
  </si>
  <si>
    <t xml:space="preserve">João Vidais</t>
  </si>
  <si>
    <t xml:space="preserve">Fábio Araújo</t>
  </si>
  <si>
    <t xml:space="preserve">Hugo Pereira</t>
  </si>
  <si>
    <t xml:space="preserve">Clube de Natação do Tejo</t>
  </si>
  <si>
    <t xml:space="preserve">João Gabriel</t>
  </si>
  <si>
    <t xml:space="preserve">Diogo Guerreiro</t>
  </si>
  <si>
    <t xml:space="preserve">Pedro Simas</t>
  </si>
  <si>
    <t xml:space="preserve">Pedro Movilha Silva</t>
  </si>
  <si>
    <t xml:space="preserve">Alexandru Statiuc</t>
  </si>
  <si>
    <t xml:space="preserve">Miguel Cassiano</t>
  </si>
  <si>
    <t xml:space="preserve">Afonso Feijão</t>
  </si>
  <si>
    <t xml:space="preserve">Miguel Tomé</t>
  </si>
  <si>
    <t xml:space="preserve">Humberto Silva</t>
  </si>
  <si>
    <t xml:space="preserve">Cláudio Ferreira</t>
  </si>
  <si>
    <t xml:space="preserve">Miguel Melo Almeida</t>
  </si>
  <si>
    <t xml:space="preserve">David Antunes</t>
  </si>
  <si>
    <t xml:space="preserve">Tomás Marques</t>
  </si>
  <si>
    <t xml:space="preserve">Artur Silva</t>
  </si>
  <si>
    <t xml:space="preserve">André Carmo Santos</t>
  </si>
  <si>
    <t xml:space="preserve">Sérgio Filipe Calado</t>
  </si>
  <si>
    <t xml:space="preserve">Bernardo Quintela</t>
  </si>
  <si>
    <t xml:space="preserve">Miguel Pires</t>
  </si>
  <si>
    <t xml:space="preserve">Rudi Cristeta</t>
  </si>
  <si>
    <t xml:space="preserve">Hugo Baluga</t>
  </si>
  <si>
    <t xml:space="preserve">Bogdan Kosinov</t>
  </si>
  <si>
    <t xml:space="preserve">Miguel Victor</t>
  </si>
  <si>
    <t xml:space="preserve">Gonçalo Bouceiro</t>
  </si>
  <si>
    <t xml:space="preserve">Lucas Peixoto</t>
  </si>
  <si>
    <t xml:space="preserve">João Candeias</t>
  </si>
  <si>
    <t xml:space="preserve">Guilherme Rhis</t>
  </si>
  <si>
    <t xml:space="preserve">Milton Brito</t>
  </si>
  <si>
    <t xml:space="preserve">JUVENIS</t>
  </si>
  <si>
    <t xml:space="preserve">Soma JUV FEM</t>
  </si>
  <si>
    <t xml:space="preserve">Andreia Lopes</t>
  </si>
  <si>
    <t xml:space="preserve">Sara Tenrinho</t>
  </si>
  <si>
    <t xml:space="preserve">Ana Rita Reis</t>
  </si>
  <si>
    <t xml:space="preserve">Núcleo de Ciclismo da Baixa da Banheira</t>
  </si>
  <si>
    <t xml:space="preserve">Joana Perdigoto</t>
  </si>
  <si>
    <t xml:space="preserve">Caterina Sousa</t>
  </si>
  <si>
    <t xml:space="preserve">Rute Lopes</t>
  </si>
  <si>
    <t xml:space="preserve">Externato Cooperativo da Benedita</t>
  </si>
  <si>
    <t xml:space="preserve">Daniela Melo</t>
  </si>
  <si>
    <t xml:space="preserve">Joana Coelho</t>
  </si>
  <si>
    <t xml:space="preserve">Ana Paula Reis</t>
  </si>
  <si>
    <t xml:space="preserve">Cristina Melício</t>
  </si>
  <si>
    <t xml:space="preserve">Catarina Marques</t>
  </si>
  <si>
    <t xml:space="preserve">Ana Alarico</t>
  </si>
  <si>
    <t xml:space="preserve">Tatiana Dias</t>
  </si>
  <si>
    <t xml:space="preserve">Rita Lopes</t>
  </si>
  <si>
    <t xml:space="preserve">Maria Correia</t>
  </si>
  <si>
    <t xml:space="preserve">Bruna Alvão</t>
  </si>
  <si>
    <t xml:space="preserve">Mariana Matos</t>
  </si>
  <si>
    <t xml:space="preserve">Inês Teixeira</t>
  </si>
  <si>
    <t xml:space="preserve">Soma JUV MAS</t>
  </si>
  <si>
    <t xml:space="preserve">Ricardo Jorge</t>
  </si>
  <si>
    <t xml:space="preserve">Guilherme Lopes</t>
  </si>
  <si>
    <t xml:space="preserve">Alexandre Nobre</t>
  </si>
  <si>
    <t xml:space="preserve">Luis Gabriel Monteiro</t>
  </si>
  <si>
    <t xml:space="preserve">Associação Recreativa Social e Cultural de Toledo</t>
  </si>
  <si>
    <t xml:space="preserve">Daniel Vilhena</t>
  </si>
  <si>
    <t xml:space="preserve">Ricardo Calado</t>
  </si>
  <si>
    <t xml:space="preserve">Eddy Fachadas</t>
  </si>
  <si>
    <t xml:space="preserve">Miguel Ângelo Silva</t>
  </si>
  <si>
    <t xml:space="preserve">André Mateus Silva</t>
  </si>
  <si>
    <t xml:space="preserve">Afonso Claudino</t>
  </si>
  <si>
    <t xml:space="preserve">Rúben Rodrigues</t>
  </si>
  <si>
    <t xml:space="preserve">Daniel Barros</t>
  </si>
  <si>
    <t xml:space="preserve">Miguel Lacerda</t>
  </si>
  <si>
    <t xml:space="preserve">Pedro Morgado</t>
  </si>
  <si>
    <t xml:space="preserve">Daniel Contente</t>
  </si>
  <si>
    <t xml:space="preserve">Giovane Lima Rhis</t>
  </si>
  <si>
    <t xml:space="preserve">João Melo</t>
  </si>
  <si>
    <t xml:space="preserve">José Luis Virtuoso</t>
  </si>
  <si>
    <t xml:space="preserve">Tiago Saraiva</t>
  </si>
  <si>
    <t xml:space="preserve">Mitos Figueira</t>
  </si>
  <si>
    <t xml:space="preserve">Gonçalo Pitarma</t>
  </si>
  <si>
    <t xml:space="preserve">João Miguel Cristo</t>
  </si>
  <si>
    <t xml:space="preserve">João Cordeiro</t>
  </si>
  <si>
    <t xml:space="preserve">Natanael Nicolau</t>
  </si>
  <si>
    <t xml:space="preserve">Paulo Tinta</t>
  </si>
  <si>
    <t xml:space="preserve">Pedro Bica</t>
  </si>
  <si>
    <t xml:space="preserve">João Sousa</t>
  </si>
  <si>
    <t xml:space="preserve">Francisco Lopes</t>
  </si>
  <si>
    <t xml:space="preserve">André Nunes</t>
  </si>
  <si>
    <t xml:space="preserve">Ricardo Alves</t>
  </si>
  <si>
    <t xml:space="preserve">Rúben Tavares</t>
  </si>
  <si>
    <t xml:space="preserve">Tiago André Pereira</t>
  </si>
  <si>
    <t xml:space="preserve">André Morgado</t>
  </si>
  <si>
    <t xml:space="preserve">João Canas</t>
  </si>
  <si>
    <t xml:space="preserve">João Miguel Pereira</t>
  </si>
  <si>
    <t xml:space="preserve">Luis Filipe Ferreira</t>
  </si>
  <si>
    <t xml:space="preserve">André Pinheiro</t>
  </si>
  <si>
    <t xml:space="preserve">GRANDOLA</t>
  </si>
  <si>
    <t xml:space="preserve">XV DUATLO JOVEM DE GRÂNDOLA</t>
  </si>
  <si>
    <t xml:space="preserve">CLUBES</t>
  </si>
  <si>
    <t xml:space="preserve">JUÍZ PRINCIPAL</t>
  </si>
  <si>
    <t xml:space="preserve">Joaquim Bráz</t>
  </si>
  <si>
    <t xml:space="preserve">CLASSIFICAÇÃO POR CLUBES</t>
  </si>
  <si>
    <t xml:space="preserve">Benjamins</t>
  </si>
  <si>
    <t xml:space="preserve">Infantis</t>
  </si>
  <si>
    <t xml:space="preserve">Iniciados</t>
  </si>
  <si>
    <t xml:space="preserve">Juvenis</t>
  </si>
  <si>
    <t xml:space="preserve">CLUBE</t>
  </si>
  <si>
    <t xml:space="preserve">Fem</t>
  </si>
  <si>
    <t xml:space="preserve">Mas</t>
  </si>
  <si>
    <t xml:space="preserve">TOTAL</t>
  </si>
  <si>
    <t xml:space="preserve">C.F. Os Belenenses</t>
  </si>
  <si>
    <t xml:space="preserve">Clube Natação do Cartaxo</t>
  </si>
  <si>
    <t xml:space="preserve">Amiciclo - Amigos do Ciclismo de Grândola</t>
  </si>
  <si>
    <t xml:space="preserve">Clube Desportivo "Os Águias de Alpiarça"</t>
  </si>
  <si>
    <t xml:space="preserve">Nucleo de Ciclismo da Baixa da Banheira</t>
  </si>
  <si>
    <t xml:space="preserve">Clube Natação do Tejo</t>
  </si>
  <si>
    <t xml:space="preserve">ARSC de Toledo</t>
  </si>
  <si>
    <t xml:space="preserve">Licenca</t>
  </si>
  <si>
    <t xml:space="preserve">Chip</t>
  </si>
  <si>
    <t xml:space="preserve">NomeAtleta</t>
  </si>
  <si>
    <t xml:space="preserve">DataNasc</t>
  </si>
  <si>
    <t xml:space="preserve">Clube</t>
  </si>
  <si>
    <t xml:space="preserve">Escalao</t>
  </si>
  <si>
    <t xml:space="preserve">Tempo Natação hh:mm:ss,00</t>
  </si>
  <si>
    <t xml:space="preserve">CB89893</t>
  </si>
  <si>
    <t xml:space="preserve">Amândio Faustino Caetano</t>
  </si>
  <si>
    <t xml:space="preserve">A.D.C.R. Painho</t>
  </si>
  <si>
    <t xml:space="preserve">M</t>
  </si>
  <si>
    <t xml:space="preserve">V1</t>
  </si>
  <si>
    <t xml:space="preserve">DK9EY9A</t>
  </si>
  <si>
    <t xml:space="preserve">Miguel Ângelo Mónica Ramos</t>
  </si>
  <si>
    <t xml:space="preserve">S23</t>
  </si>
  <si>
    <t xml:space="preserve">CD13226</t>
  </si>
  <si>
    <t xml:space="preserve">Nuno Miguel Rosa de Almeida</t>
  </si>
  <si>
    <t xml:space="preserve">SEN</t>
  </si>
  <si>
    <t xml:space="preserve">DM22H5B</t>
  </si>
  <si>
    <t xml:space="preserve">Paulo Renato Leitão Santos</t>
  </si>
  <si>
    <t xml:space="preserve">CB51011</t>
  </si>
  <si>
    <t xml:space="preserve">Renato Fidalgo Ventura Inácio</t>
  </si>
  <si>
    <t xml:space="preserve">V2</t>
  </si>
  <si>
    <t xml:space="preserve">DK2P2FK</t>
  </si>
  <si>
    <t xml:space="preserve">Silvino Manuel Mendes Muchacho</t>
  </si>
  <si>
    <t xml:space="preserve">V4</t>
  </si>
  <si>
    <t xml:space="preserve">DA968Y2</t>
  </si>
  <si>
    <t xml:space="preserve">Bruno Gonçalo Martins Pereira</t>
  </si>
  <si>
    <t xml:space="preserve">JUN</t>
  </si>
  <si>
    <t xml:space="preserve">DN2S4R5</t>
  </si>
  <si>
    <t xml:space="preserve">Daniel Apolinário Simões</t>
  </si>
  <si>
    <t xml:space="preserve">DN2E9PR</t>
  </si>
  <si>
    <t xml:space="preserve">David Miguel Henriques Ferreira</t>
  </si>
  <si>
    <t xml:space="preserve">DA3WMBN</t>
  </si>
  <si>
    <t xml:space="preserve">João Eduardo de Sousa Hipólito</t>
  </si>
  <si>
    <t xml:space="preserve">DX1A3K2</t>
  </si>
  <si>
    <t xml:space="preserve">José Carlos Pais Serra</t>
  </si>
  <si>
    <t xml:space="preserve">DX5BZZ1</t>
  </si>
  <si>
    <t xml:space="preserve">Nuno Miguel Soares Tintim</t>
  </si>
  <si>
    <t xml:space="preserve">DR6BKVH</t>
  </si>
  <si>
    <t xml:space="preserve">Pedro Jorge da Cunha Leitão</t>
  </si>
  <si>
    <t xml:space="preserve">DM22E33</t>
  </si>
  <si>
    <t xml:space="preserve">Rui Alexandre Salvador Simões</t>
  </si>
  <si>
    <t xml:space="preserve">DM2BX87</t>
  </si>
  <si>
    <t xml:space="preserve">Sofia Pereira de Almeida</t>
  </si>
  <si>
    <t xml:space="preserve">F</t>
  </si>
  <si>
    <t xml:space="preserve">CC78795</t>
  </si>
  <si>
    <t xml:space="preserve">Anibal Paulo Pereira Oliveira</t>
  </si>
  <si>
    <t xml:space="preserve">DW1GB58</t>
  </si>
  <si>
    <t xml:space="preserve">António Miguel Costa de Brito Martins dos Reis</t>
  </si>
  <si>
    <t xml:space="preserve">DA33YWV</t>
  </si>
  <si>
    <t xml:space="preserve">Carlos Alberto Ramos da Costa</t>
  </si>
  <si>
    <t xml:space="preserve">DX0X86X</t>
  </si>
  <si>
    <t xml:space="preserve">Joaquim António Claudino Guerreiro</t>
  </si>
  <si>
    <t xml:space="preserve">DN06GDW</t>
  </si>
  <si>
    <t xml:space="preserve">Marina Patrícia Basílio Pedro</t>
  </si>
  <si>
    <t xml:space="preserve">DM43XH4</t>
  </si>
  <si>
    <t xml:space="preserve">Neuza Filipa Figueiredo Reis</t>
  </si>
  <si>
    <t xml:space="preserve">CB47214</t>
  </si>
  <si>
    <t xml:space="preserve">Rafael Delaunay Gomes</t>
  </si>
  <si>
    <t xml:space="preserve">DX1TVZF</t>
  </si>
  <si>
    <t xml:space="preserve">Rui Jorge Fernandes Dolores</t>
  </si>
  <si>
    <t xml:space="preserve">DA6ZWKZ</t>
  </si>
  <si>
    <t xml:space="preserve">Bruno de Moraes Teles Grilo</t>
  </si>
  <si>
    <t xml:space="preserve">CE15820</t>
  </si>
  <si>
    <t xml:space="preserve">João Garrete Branco</t>
  </si>
  <si>
    <t xml:space="preserve">V5</t>
  </si>
  <si>
    <t xml:space="preserve">CB90829</t>
  </si>
  <si>
    <t xml:space="preserve">Luís José de Matos Ramos</t>
  </si>
  <si>
    <t xml:space="preserve">V3</t>
  </si>
  <si>
    <t xml:space="preserve">DW4TERB</t>
  </si>
  <si>
    <t xml:space="preserve">Manuel Alexandre Santos Vieira Alves</t>
  </si>
  <si>
    <t xml:space="preserve">DK20V0V</t>
  </si>
  <si>
    <t xml:space="preserve">Carlos Miguel Cansado Papacinza</t>
  </si>
  <si>
    <t xml:space="preserve">C.N. Alvito</t>
  </si>
  <si>
    <t xml:space="preserve">DN2S4YT</t>
  </si>
  <si>
    <t xml:space="preserve">Joaquim Macau da Glória Patrício</t>
  </si>
  <si>
    <t xml:space="preserve">DK4CF3E</t>
  </si>
  <si>
    <t xml:space="preserve">Luis Carlos Mendes de Teves</t>
  </si>
  <si>
    <t xml:space="preserve">DN4S6CR</t>
  </si>
  <si>
    <t xml:space="preserve">Alexandre Miguel Rodrigues Ventura</t>
  </si>
  <si>
    <t xml:space="preserve">DM731TT</t>
  </si>
  <si>
    <t xml:space="preserve">Artur José Guerra Amaral</t>
  </si>
  <si>
    <t xml:space="preserve">DN0641P</t>
  </si>
  <si>
    <t xml:space="preserve">Duarte Nuno Ferreira Barreto</t>
  </si>
  <si>
    <t xml:space="preserve">DN06SHZ</t>
  </si>
  <si>
    <t xml:space="preserve">João Nuno Alves Dias</t>
  </si>
  <si>
    <t xml:space="preserve">DN213GZ</t>
  </si>
  <si>
    <t xml:space="preserve">Nuno Miguel Algarve Lopes</t>
  </si>
  <si>
    <t xml:space="preserve">Cl. Ferroviário de Vendas Novas</t>
  </si>
  <si>
    <t xml:space="preserve">DX0CB51</t>
  </si>
  <si>
    <t xml:space="preserve">Rui Manuel Travanca Pereira</t>
  </si>
  <si>
    <t xml:space="preserve">DA69K19</t>
  </si>
  <si>
    <t xml:space="preserve">Emanuel Araújo Marques</t>
  </si>
  <si>
    <t xml:space="preserve">Clube da Natação da Maia</t>
  </si>
  <si>
    <t xml:space="preserve">DR1F7VS</t>
  </si>
  <si>
    <t xml:space="preserve">Nuno Filipe Sá Dantas Meireles de Barros</t>
  </si>
  <si>
    <t xml:space="preserve">DM22B63</t>
  </si>
  <si>
    <t xml:space="preserve">António Fernando Lourenço Horta</t>
  </si>
  <si>
    <t xml:space="preserve">Clube de Praças da Armada</t>
  </si>
  <si>
    <t xml:space="preserve">CB45241</t>
  </si>
  <si>
    <t xml:space="preserve">Tiago Jorge Fontes Leite</t>
  </si>
  <si>
    <t xml:space="preserve">Clube Triatlo de Perosinho</t>
  </si>
  <si>
    <t xml:space="preserve">DN4K7CH</t>
  </si>
  <si>
    <t xml:space="preserve">Bruno Miguel Carvalho da Silva</t>
  </si>
  <si>
    <t xml:space="preserve">G. A. A. Vila Franca de Xira</t>
  </si>
  <si>
    <t xml:space="preserve">CD15188</t>
  </si>
  <si>
    <t xml:space="preserve">César Pais de Andrade</t>
  </si>
  <si>
    <t xml:space="preserve">DN5SD8B</t>
  </si>
  <si>
    <t xml:space="preserve">Paulo de Freitas Simões Teles</t>
  </si>
  <si>
    <t xml:space="preserve">DA04NFS</t>
  </si>
  <si>
    <t xml:space="preserve">Andreia Filipe da Ponte</t>
  </si>
  <si>
    <t xml:space="preserve">CB68953</t>
  </si>
  <si>
    <t xml:space="preserve">Carla Susanaa Silva Ribeiro</t>
  </si>
  <si>
    <t xml:space="preserve">DK2PVBM</t>
  </si>
  <si>
    <t xml:space="preserve">Mariana Luisa Ferreira de Sousa</t>
  </si>
  <si>
    <t xml:space="preserve">DK20YRE</t>
  </si>
  <si>
    <t xml:space="preserve">Ricardo Jorge de Sousa Ferraz</t>
  </si>
  <si>
    <t xml:space="preserve">CB76609</t>
  </si>
  <si>
    <t xml:space="preserve">Rita Alexandra Da Silva Ribeiro</t>
  </si>
  <si>
    <t xml:space="preserve">DA68AR1</t>
  </si>
  <si>
    <t xml:space="preserve">Rui Miguel da Silva Cordeiro</t>
  </si>
  <si>
    <t xml:space="preserve">DA8AHY4</t>
  </si>
  <si>
    <t xml:space="preserve">Tânia Isabel Ribeiro Boleta</t>
  </si>
  <si>
    <t xml:space="preserve">DM4KS54</t>
  </si>
  <si>
    <t xml:space="preserve">José Branco Calado Maçarria</t>
  </si>
  <si>
    <t xml:space="preserve">Ginásio Clube Figueirense</t>
  </si>
  <si>
    <t xml:space="preserve">CB74141</t>
  </si>
  <si>
    <t xml:space="preserve">Adelino Carvalho Vicente</t>
  </si>
  <si>
    <t xml:space="preserve">DK9YZG6</t>
  </si>
  <si>
    <t xml:space="preserve">Carlos Manuel Campos Candeias</t>
  </si>
  <si>
    <t xml:space="preserve">DN53ZA7</t>
  </si>
  <si>
    <t xml:space="preserve">Carlos Manuel Morgado Bráz</t>
  </si>
  <si>
    <t xml:space="preserve">DA0C9C3</t>
  </si>
  <si>
    <t xml:space="preserve">Jaime Ramiro da Rocha Carmo</t>
  </si>
  <si>
    <t xml:space="preserve">DM4K1NC</t>
  </si>
  <si>
    <t xml:space="preserve">Luis Miguel Correia Ferreira</t>
  </si>
  <si>
    <t xml:space="preserve">DM22WDF</t>
  </si>
  <si>
    <t xml:space="preserve">Mário Jorge Ferreira Guedes</t>
  </si>
  <si>
    <t xml:space="preserve">Não Federado - 2580</t>
  </si>
  <si>
    <t xml:space="preserve">DK8BT5R</t>
  </si>
  <si>
    <t xml:space="preserve">Ana Rita Pereira Mendes</t>
  </si>
  <si>
    <t xml:space="preserve">Não Federado - 1862</t>
  </si>
  <si>
    <t xml:space="preserve">DK8BNM5</t>
  </si>
  <si>
    <t xml:space="preserve">Antonio Joaquim Candeias dos Reis</t>
  </si>
  <si>
    <t xml:space="preserve">Não Federado - 2581</t>
  </si>
  <si>
    <t xml:space="preserve">DZ4ZE21</t>
  </si>
  <si>
    <t xml:space="preserve">Carlos Fernando Reis Monteiro de Jesus</t>
  </si>
  <si>
    <t xml:space="preserve">Não Federado - 1811</t>
  </si>
  <si>
    <t xml:space="preserve">HM9AGHN</t>
  </si>
  <si>
    <t xml:space="preserve">carlos manuel morgado pereira</t>
  </si>
  <si>
    <t xml:space="preserve">Não Federado - 2528</t>
  </si>
  <si>
    <t xml:space="preserve">DZ9PVHY</t>
  </si>
  <si>
    <t xml:space="preserve">César Gabriel de Carvalho Gomes Marques</t>
  </si>
  <si>
    <t xml:space="preserve">Não Federado - 2531</t>
  </si>
  <si>
    <t xml:space="preserve">DZ9CG2Z</t>
  </si>
  <si>
    <t xml:space="preserve">Filipe José Gago da Conceição</t>
  </si>
  <si>
    <t xml:space="preserve">Não Federado - 2552</t>
  </si>
  <si>
    <t xml:space="preserve">DZ49RCW</t>
  </si>
  <si>
    <t xml:space="preserve">Gustavo Leite Capão</t>
  </si>
  <si>
    <t xml:space="preserve">Não Federado - 2231</t>
  </si>
  <si>
    <t xml:space="preserve">DK9Z68N</t>
  </si>
  <si>
    <t xml:space="preserve">Helder José Mendes Valente</t>
  </si>
  <si>
    <t xml:space="preserve">Não Federado - 2205</t>
  </si>
  <si>
    <t xml:space="preserve">DZ97DAZ</t>
  </si>
  <si>
    <t xml:space="preserve">João Eusébio</t>
  </si>
  <si>
    <t xml:space="preserve">Não Federado - 2584</t>
  </si>
  <si>
    <t xml:space="preserve">HR5M8RK</t>
  </si>
  <si>
    <t xml:space="preserve">João Paulo Dias Guedes</t>
  </si>
  <si>
    <t xml:space="preserve">Não Federado - 1878</t>
  </si>
  <si>
    <t xml:space="preserve">DF8M7ZW</t>
  </si>
  <si>
    <t xml:space="preserve">João Santos Gomes do Amral</t>
  </si>
  <si>
    <t xml:space="preserve">Não Federado - 2533</t>
  </si>
  <si>
    <t xml:space="preserve">DN6D6YV</t>
  </si>
  <si>
    <t xml:space="preserve">Jose Antonio Nascimento Almeida</t>
  </si>
  <si>
    <t xml:space="preserve">Não Federado - 2582</t>
  </si>
  <si>
    <t xml:space="preserve">DZ9C6BR</t>
  </si>
  <si>
    <t xml:space="preserve">José Pedro Antunes Veiga</t>
  </si>
  <si>
    <t xml:space="preserve">Não Federado - 2010</t>
  </si>
  <si>
    <t xml:space="preserve">HM9EW0S</t>
  </si>
  <si>
    <t xml:space="preserve">Luís Miguel Boleto Pinto</t>
  </si>
  <si>
    <t xml:space="preserve">Não Federado - 2419</t>
  </si>
  <si>
    <t xml:space="preserve">DR93M48</t>
  </si>
  <si>
    <t xml:space="preserve">Miguel Artur Bolou Velez</t>
  </si>
  <si>
    <t xml:space="preserve">Não Federado - 1751</t>
  </si>
  <si>
    <t xml:space="preserve">DK99RCB</t>
  </si>
  <si>
    <t xml:space="preserve">Paulo Alexandre dos Santos Goulart</t>
  </si>
  <si>
    <t xml:space="preserve">Não Federado - 1774</t>
  </si>
  <si>
    <t xml:space="preserve">DZ9T80S</t>
  </si>
  <si>
    <t xml:space="preserve">Pedro Miguel Pedroso Couceiro</t>
  </si>
  <si>
    <t xml:space="preserve">Não Federado - 1913</t>
  </si>
  <si>
    <t xml:space="preserve">DZ977XT</t>
  </si>
  <si>
    <t xml:space="preserve">Rui Manuel Branco Pereira Correia</t>
  </si>
  <si>
    <t xml:space="preserve">Não Federado - 2043</t>
  </si>
  <si>
    <t xml:space="preserve">HM9KZSM</t>
  </si>
  <si>
    <t xml:space="preserve">Rui Paulo Martinho Chambel</t>
  </si>
  <si>
    <t xml:space="preserve">Não Federado - 2583</t>
  </si>
  <si>
    <t xml:space="preserve">DK9H4GH</t>
  </si>
  <si>
    <t xml:space="preserve">Sandro António Godinho de Matos</t>
  </si>
  <si>
    <t xml:space="preserve">Não Federado - 2537</t>
  </si>
  <si>
    <t xml:space="preserve">DZ36KC7</t>
  </si>
  <si>
    <t xml:space="preserve">Vasco Emanuel Anjos Soares</t>
  </si>
  <si>
    <t xml:space="preserve">Não Federado - 1914</t>
  </si>
  <si>
    <t xml:space="preserve">HW45RX7</t>
  </si>
  <si>
    <t xml:space="preserve">Vítor Manuel Medeiros Fernandes</t>
  </si>
  <si>
    <t xml:space="preserve">DA0C778</t>
  </si>
  <si>
    <t xml:space="preserve">Andreia Filipa Simões Lopes</t>
  </si>
  <si>
    <t xml:space="preserve">Mem Martins Sport Club</t>
  </si>
  <si>
    <t xml:space="preserve">DK20CM6</t>
  </si>
  <si>
    <t xml:space="preserve">Carlos Eduardo Gouveia Fernandes Alenquer</t>
  </si>
  <si>
    <t xml:space="preserve">DN24YZD</t>
  </si>
  <si>
    <t xml:space="preserve">Joana Agualuza Oliveira Barbeito</t>
  </si>
  <si>
    <t xml:space="preserve">DW4GERK</t>
  </si>
  <si>
    <t xml:space="preserve">Carla Alexandra Pinto Soares Mendes</t>
  </si>
  <si>
    <t xml:space="preserve">Porto Runners</t>
  </si>
  <si>
    <t xml:space="preserve">DA69KV7</t>
  </si>
  <si>
    <t xml:space="preserve">Nuno Miguel Pereira Morgado Barbosa</t>
  </si>
  <si>
    <t xml:space="preserve">DA68BF4</t>
  </si>
  <si>
    <t xml:space="preserve">Pedro Miguel Marques Cerdeira Lopes</t>
  </si>
  <si>
    <t xml:space="preserve">DN7NNMD</t>
  </si>
  <si>
    <t xml:space="preserve">Susana Paula Oliveira Simões</t>
  </si>
  <si>
    <t xml:space="preserve">DA6P7BY</t>
  </si>
  <si>
    <t xml:space="preserve">Telmo Miguel dos Santos Coimbra Veloso</t>
  </si>
  <si>
    <t xml:space="preserve">DA0CPDM</t>
  </si>
  <si>
    <t xml:space="preserve">Pedro Miguel Andrade Figueira</t>
  </si>
  <si>
    <t xml:space="preserve">Ribabike / Assoc. 20 Km de Almeirim</t>
  </si>
  <si>
    <t xml:space="preserve">DX745XV</t>
  </si>
  <si>
    <t xml:space="preserve">José Joaquim da Franca Rodrigues</t>
  </si>
  <si>
    <t xml:space="preserve">Ribabike / Associação dos 20 Km de Almeirim</t>
  </si>
  <si>
    <t xml:space="preserve">CB90818</t>
  </si>
  <si>
    <t xml:space="preserve">Victor Manuel da Conceição Rodrigues</t>
  </si>
  <si>
    <t xml:space="preserve">DW73EAH</t>
  </si>
  <si>
    <t xml:space="preserve">António Miguel Ferreira Lopes</t>
  </si>
  <si>
    <t xml:space="preserve">SR Camarnal-Ika-A Tradição</t>
  </si>
  <si>
    <t xml:space="preserve">CB89876</t>
  </si>
  <si>
    <t xml:space="preserve">José Mário Nunes de Oliveira Ribeiro</t>
  </si>
  <si>
    <t xml:space="preserve">DA9R14X</t>
  </si>
  <si>
    <t xml:space="preserve">Nuno Ricardo Monteiro Nunes</t>
  </si>
  <si>
    <t xml:space="preserve">DN5KFEB</t>
  </si>
  <si>
    <t xml:space="preserve">Sérgio Manuel Rodrigues Silva</t>
  </si>
  <si>
    <t xml:space="preserve">DN15SEF</t>
  </si>
  <si>
    <t xml:space="preserve">Miguel Anastácio Anselmo Palmeira</t>
  </si>
  <si>
    <t xml:space="preserve">Tavira Natação Clube</t>
  </si>
  <si>
    <t xml:space="preserve">DA6Z42A</t>
  </si>
  <si>
    <t xml:space="preserve">Tiago Manuel André Domingos</t>
  </si>
  <si>
    <t xml:space="preserve">CB66973</t>
  </si>
  <si>
    <t xml:space="preserve">Carlos Alberto Gomes</t>
  </si>
  <si>
    <t xml:space="preserve">Tri-Oeiras Sport Clube</t>
  </si>
  <si>
    <t xml:space="preserve">DM4K14X</t>
  </si>
  <si>
    <t xml:space="preserve">Hélder Manuel Gonçalves Ribeiro</t>
  </si>
  <si>
    <t xml:space="preserve">DN2E5H1</t>
  </si>
  <si>
    <t xml:space="preserve">Isaura Maria Campos Oliveira Fortes Faria</t>
  </si>
  <si>
    <t xml:space="preserve">DA0C0ZA</t>
  </si>
  <si>
    <t xml:space="preserve">João Carlos Lourenço Inácio</t>
  </si>
  <si>
    <t xml:space="preserve">DR1FR1F</t>
  </si>
  <si>
    <t xml:space="preserve">Márcio André Gregório Marques das Neves</t>
  </si>
  <si>
    <t xml:space="preserve">DX00V18</t>
  </si>
  <si>
    <t xml:space="preserve">Pedro Marco Ribeiro Gomes</t>
  </si>
  <si>
    <t xml:space="preserve">CD15195</t>
  </si>
  <si>
    <t xml:space="preserve">Sérgio Manuel Faustino Dias</t>
  </si>
  <si>
    <t xml:space="preserve">Tri-Oeste -Clube de Triatlo do Oeste</t>
  </si>
  <si>
    <t xml:space="preserve">DM43N8M</t>
  </si>
  <si>
    <t xml:space="preserve">Sebastião Pereira Fraústo</t>
  </si>
  <si>
    <t xml:space="preserve">União Desportiva da Chamusca</t>
  </si>
  <si>
    <t xml:space="preserve">I AQUATLO DE RIO MAIOR POR ESTAFETAS</t>
  </si>
  <si>
    <t xml:space="preserve">2º AGRUPAMENTO - INI/JUV</t>
  </si>
  <si>
    <t xml:space="preserve">CLASSIFICAÇÃO POR EQUIPAS</t>
  </si>
  <si>
    <t xml:space="preserve">Dorsal:</t>
  </si>
  <si>
    <t xml:space="preserve">EQUIPA</t>
  </si>
  <si>
    <t xml:space="preserve">Tempo:</t>
  </si>
  <si>
    <t xml:space="preserve">CF "OS BELENENSES" EQ12</t>
  </si>
  <si>
    <t xml:space="preserve">ALHANDRA SPORTING CLUBE EQ4</t>
  </si>
  <si>
    <t xml:space="preserve">ALHANDRA SPORTING CLUBE EQ7</t>
  </si>
  <si>
    <t xml:space="preserve">MEM MARTINS SPORT CLUBE EQ24</t>
  </si>
  <si>
    <t xml:space="preserve">CF "OS BELENENSES" EQ10</t>
  </si>
  <si>
    <t xml:space="preserve">GINÁSIOCLUBE DE SINES EQ28</t>
  </si>
  <si>
    <t xml:space="preserve">ALHANDRA SPORTING CLUBE EQ5</t>
  </si>
  <si>
    <t xml:space="preserve">CI NATAÇÃO DO CARTAXO EQ19</t>
  </si>
  <si>
    <t xml:space="preserve">MMSC NFED EQ23</t>
  </si>
  <si>
    <t xml:space="preserve">ALHANDRA SPORTING CLUBE EQ6</t>
  </si>
  <si>
    <t xml:space="preserve">CF "OS BELENENSES" EQ11</t>
  </si>
  <si>
    <t xml:space="preserve">FIDALBIKE EQ25</t>
  </si>
  <si>
    <t xml:space="preserve">CI DESPORTIVO DA COVILHÃ EQ15</t>
  </si>
  <si>
    <t xml:space="preserve">B. LÂNDIA - ASSOC DE FORMAÇÃO DESPORTIVA EQ34</t>
  </si>
  <si>
    <t xml:space="preserve">CI DESPORTIVO DA COVILHÃ EQ14</t>
  </si>
  <si>
    <t xml:space="preserve">GINÁSIOCLUBE DE SINES EQ27</t>
  </si>
  <si>
    <t xml:space="preserve">B. LÂNDIA - ASSOC DE FORMAÇÃO DESPORTIVA EQ35</t>
  </si>
  <si>
    <t xml:space="preserve">CI NATAÇÃO DO CARTAXO EQ20</t>
  </si>
  <si>
    <t xml:space="preserve">DSQ</t>
  </si>
  <si>
    <t xml:space="preserve">B. LÂNDIA - ASSOC DE FORMAÇÃO DESPORTIVA EQ32</t>
  </si>
  <si>
    <t xml:space="preserve">DNS</t>
  </si>
  <si>
    <t xml:space="preserve">B. LÂNDIA - ASSOC DE FORMAÇÃO DESPORTIVA EQ33</t>
  </si>
  <si>
    <t xml:space="preserve">RIO MAIOR</t>
  </si>
  <si>
    <t xml:space="preserve">ARTUR PARREIRA</t>
  </si>
  <si>
    <t xml:space="preserve">PAIS E ACOMPANHANTES</t>
  </si>
  <si>
    <t xml:space="preserve">CLASSIFICAÇÃO</t>
  </si>
  <si>
    <t xml:space="preserve">Chip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[$-409]h:mm:ss"/>
    <numFmt numFmtId="168" formatCode="0"/>
    <numFmt numFmtId="169" formatCode="dd/mm/yyyy;@"/>
    <numFmt numFmtId="170" formatCode="hh:mm:ss.0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<Relationship Id="rId17" Type="http://schemas.openxmlformats.org/officeDocument/2006/relationships/pivotCacheDefinition" Target="pivotCache/pivotCacheDefinition5.xml"/><Relationship Id="rId18" Type="http://schemas.openxmlformats.org/officeDocument/2006/relationships/pivotCacheDefinition" Target="pivotCache/pivotCacheDefinition6.xml"/><Relationship Id="rId19" Type="http://schemas.openxmlformats.org/officeDocument/2006/relationships/pivotCacheDefinition" Target="pivotCache/pivotCacheDefinition7.xml"/><Relationship Id="rId20" Type="http://schemas.openxmlformats.org/officeDocument/2006/relationships/pivotCacheDefinition" Target="pivotCache/pivotCacheDefinition8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320480</xdr:colOff>
      <xdr:row>6</xdr:row>
      <xdr:rowOff>85320</xdr:rowOff>
    </xdr:to>
    <xdr:pic>
      <xdr:nvPicPr>
        <xdr:cNvPr id="0" name="Picture 1" descr="FTP_NOVO1"/>
        <xdr:cNvPicPr/>
      </xdr:nvPicPr>
      <xdr:blipFill>
        <a:blip r:embed="rId1"/>
        <a:stretch/>
      </xdr:blipFill>
      <xdr:spPr>
        <a:xfrm>
          <a:off x="0" y="190800"/>
          <a:ext cx="3120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37800</xdr:rowOff>
    </xdr:from>
    <xdr:to>
      <xdr:col>3</xdr:col>
      <xdr:colOff>1320480</xdr:colOff>
      <xdr:row>89</xdr:row>
      <xdr:rowOff>123840</xdr:rowOff>
    </xdr:to>
    <xdr:pic>
      <xdr:nvPicPr>
        <xdr:cNvPr id="1" name="Picture 6" descr="FTP_NOVO1"/>
        <xdr:cNvPicPr/>
      </xdr:nvPicPr>
      <xdr:blipFill>
        <a:blip r:embed="rId2"/>
        <a:stretch/>
      </xdr:blipFill>
      <xdr:spPr>
        <a:xfrm>
          <a:off x="0" y="14058720"/>
          <a:ext cx="3120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8640</xdr:colOff>
      <xdr:row>6</xdr:row>
      <xdr:rowOff>85320</xdr:rowOff>
    </xdr:to>
    <xdr:pic>
      <xdr:nvPicPr>
        <xdr:cNvPr id="2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1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80</xdr:row>
      <xdr:rowOff>56880</xdr:rowOff>
    </xdr:from>
    <xdr:to>
      <xdr:col>4</xdr:col>
      <xdr:colOff>827280</xdr:colOff>
      <xdr:row>85</xdr:row>
      <xdr:rowOff>152640</xdr:rowOff>
    </xdr:to>
    <xdr:pic>
      <xdr:nvPicPr>
        <xdr:cNvPr id="3" name="Picture 1" descr="FTP_NOVO1"/>
        <xdr:cNvPicPr/>
      </xdr:nvPicPr>
      <xdr:blipFill>
        <a:blip r:embed="rId2"/>
        <a:stretch/>
      </xdr:blipFill>
      <xdr:spPr>
        <a:xfrm>
          <a:off x="558360" y="13430160"/>
          <a:ext cx="3120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4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38160</xdr:rowOff>
    </xdr:from>
    <xdr:to>
      <xdr:col>4</xdr:col>
      <xdr:colOff>907200</xdr:colOff>
      <xdr:row>92</xdr:row>
      <xdr:rowOff>133560</xdr:rowOff>
    </xdr:to>
    <xdr:pic>
      <xdr:nvPicPr>
        <xdr:cNvPr id="5" name="Picture 1" descr="FTP_NOVO1"/>
        <xdr:cNvPicPr/>
      </xdr:nvPicPr>
      <xdr:blipFill>
        <a:blip r:embed="rId2"/>
        <a:stretch/>
      </xdr:blipFill>
      <xdr:spPr>
        <a:xfrm>
          <a:off x="638280" y="10001160"/>
          <a:ext cx="3120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9360</xdr:colOff>
      <xdr:row>6</xdr:row>
      <xdr:rowOff>85320</xdr:rowOff>
    </xdr:to>
    <xdr:pic>
      <xdr:nvPicPr>
        <xdr:cNvPr id="6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2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81</xdr:row>
      <xdr:rowOff>66600</xdr:rowOff>
    </xdr:from>
    <xdr:to>
      <xdr:col>4</xdr:col>
      <xdr:colOff>707760</xdr:colOff>
      <xdr:row>87</xdr:row>
      <xdr:rowOff>9360</xdr:rowOff>
    </xdr:to>
    <xdr:pic>
      <xdr:nvPicPr>
        <xdr:cNvPr id="7" name="Picture 1" descr="FTP_NOVO1"/>
        <xdr:cNvPicPr/>
      </xdr:nvPicPr>
      <xdr:blipFill>
        <a:blip r:embed="rId2"/>
        <a:stretch/>
      </xdr:blipFill>
      <xdr:spPr>
        <a:xfrm>
          <a:off x="438840" y="13601520"/>
          <a:ext cx="3120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8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38160</xdr:rowOff>
    </xdr:from>
    <xdr:to>
      <xdr:col>4</xdr:col>
      <xdr:colOff>907200</xdr:colOff>
      <xdr:row>96</xdr:row>
      <xdr:rowOff>133560</xdr:rowOff>
    </xdr:to>
    <xdr:pic>
      <xdr:nvPicPr>
        <xdr:cNvPr id="9" name="Picture 1" descr="FTP_NOVO1"/>
        <xdr:cNvPicPr/>
      </xdr:nvPicPr>
      <xdr:blipFill>
        <a:blip r:embed="rId2"/>
        <a:stretch/>
      </xdr:blipFill>
      <xdr:spPr>
        <a:xfrm>
          <a:off x="638280" y="15192360"/>
          <a:ext cx="3120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2</xdr:col>
      <xdr:colOff>1906560</xdr:colOff>
      <xdr:row>5</xdr:row>
      <xdr:rowOff>286200</xdr:rowOff>
    </xdr:to>
    <xdr:pic>
      <xdr:nvPicPr>
        <xdr:cNvPr id="10" name="Picture 1" descr="FTP_NOVO1"/>
        <xdr:cNvPicPr/>
      </xdr:nvPicPr>
      <xdr:blipFill>
        <a:blip r:embed="rId1"/>
        <a:stretch/>
      </xdr:blipFill>
      <xdr:spPr>
        <a:xfrm>
          <a:off x="90000" y="28800"/>
          <a:ext cx="31248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1634040</xdr:colOff>
      <xdr:row>5</xdr:row>
      <xdr:rowOff>85320</xdr:rowOff>
    </xdr:to>
    <xdr:pic>
      <xdr:nvPicPr>
        <xdr:cNvPr id="11" name="Picture 1" descr="FTP_NOVO1"/>
        <xdr:cNvPicPr/>
      </xdr:nvPicPr>
      <xdr:blipFill>
        <a:blip r:embed="rId1"/>
        <a:stretch/>
      </xdr:blipFill>
      <xdr:spPr>
        <a:xfrm>
          <a:off x="0" y="28800"/>
          <a:ext cx="3123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3</xdr:col>
      <xdr:colOff>697680</xdr:colOff>
      <xdr:row>5</xdr:row>
      <xdr:rowOff>85320</xdr:rowOff>
    </xdr:to>
    <xdr:pic>
      <xdr:nvPicPr>
        <xdr:cNvPr id="12" name="Picture 1" descr="FTP_NOVO1"/>
        <xdr:cNvPicPr/>
      </xdr:nvPicPr>
      <xdr:blipFill>
        <a:blip r:embed="rId1"/>
        <a:stretch/>
      </xdr:blipFill>
      <xdr:spPr>
        <a:xfrm>
          <a:off x="0" y="28800"/>
          <a:ext cx="31226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697680</xdr:colOff>
      <xdr:row>5</xdr:row>
      <xdr:rowOff>85320</xdr:rowOff>
    </xdr:to>
    <xdr:pic>
      <xdr:nvPicPr>
        <xdr:cNvPr id="13" name="Picture 2" descr="FTP_NOVO1"/>
        <xdr:cNvPicPr/>
      </xdr:nvPicPr>
      <xdr:blipFill>
        <a:blip r:embed="rId2"/>
        <a:stretch/>
      </xdr:blipFill>
      <xdr:spPr>
        <a:xfrm>
          <a:off x="0" y="28800"/>
          <a:ext cx="3122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11:H160" sheet="BEN"/>
  </cacheSource>
  <cacheFields count="6">
    <cacheField name="Class.:" numFmtId="0">
      <sharedItems containsString="0" containsBlank="1" count="1">
        <m/>
      </sharedItems>
    </cacheField>
    <cacheField name="Dorsal" numFmtId="0">
      <sharedItems containsString="0" containsBlank="1" containsNumber="1" containsInteger="1" minValue="391" maxValue="691" count="19">
        <n v="391"/>
        <n v="463"/>
        <n v="485"/>
        <n v="534"/>
        <n v="549"/>
        <n v="562"/>
        <n v="599"/>
        <n v="611"/>
        <n v="627"/>
        <n v="628"/>
        <n v="637"/>
        <n v="639"/>
        <n v="649"/>
        <n v="652"/>
        <n v="658"/>
        <n v="687"/>
        <n v="690"/>
        <n v="691"/>
        <m/>
      </sharedItems>
    </cacheField>
    <cacheField name="Nome Atleta" numFmtId="0">
      <sharedItems containsBlank="1" count="19">
        <s v="André Bôto"/>
        <s v="André Firmino"/>
        <s v="André Sousa"/>
        <s v="Carlos Gonçalves"/>
        <s v="Dinis Seia"/>
        <s v="Duarte Cardigo"/>
        <s v="Gonçalo Oliveira"/>
        <s v="Gonçalo Paquete"/>
        <s v="Gonçalo Pereira"/>
        <s v="Guilherme Brás"/>
        <s v="Henrique Paquete"/>
        <s v="Luis Filipe Alves"/>
        <s v="Miguel Santos"/>
        <s v="Moisés Gomes"/>
        <s v="Paulo Custódio"/>
        <s v="Pedro Manuel Matos"/>
        <s v="Pedro Melo"/>
        <s v="Tiago Henriques"/>
        <m/>
      </sharedItems>
    </cacheField>
    <cacheField name="Equipa" numFmtId="0">
      <sharedItems containsBlank="1" count="9">
        <s v="Águias de Alpiarça"/>
        <s v="Amiciclo"/>
        <s v="Associação Naval Amorense"/>
        <s v="C.F. &quot;Os Belenenses&quot;"/>
        <s v="Clube de Triatlo de Almada"/>
        <s v="G. D. R. de Manique de Cima"/>
        <s v="Ginásio Clube de Sines"/>
        <s v="Individual"/>
        <m/>
      </sharedItems>
    </cacheField>
    <cacheField name="Tempo" numFmtId="0">
      <sharedItems containsString="0" containsBlank="1" containsNumber="1" minValue="0.00335648148148148" maxValue="0.00538194444444445" count="19">
        <n v="0.00335648148148148"/>
        <n v="0.00358796296296296"/>
        <n v="0.00359953703703704"/>
        <n v="0.00371527777777778"/>
        <n v="0.00385416666666667"/>
        <n v="0.00390046296296296"/>
        <n v="0.0040162037037037"/>
        <n v="0.00408564814814815"/>
        <n v="0.00413194444444444"/>
        <n v="0.00414351851851852"/>
        <n v="0.00424768518518519"/>
        <n v="0.00425925925925926"/>
        <n v="0.00431712962962963"/>
        <n v="0.0043287037037037"/>
        <n v="0.00451388888888889"/>
        <n v="0.00486111111111111"/>
        <n v="0.00487268518518519"/>
        <n v="0.00538194444444445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BEN"/>
  </cacheSource>
  <cacheFields count="6">
    <cacheField name="Class.:" numFmtId="0">
      <sharedItems containsString="0" containsBlank="1" count="1">
        <m/>
      </sharedItems>
    </cacheField>
    <cacheField name="Dorsal" numFmtId="0">
      <sharedItems containsString="0" containsBlank="1" containsNumber="1" containsInteger="1" minValue="310" maxValue="629" count="11">
        <n v="310"/>
        <n v="439"/>
        <n v="486"/>
        <n v="506"/>
        <n v="581"/>
        <n v="585"/>
        <n v="586"/>
        <n v="603"/>
        <n v="605"/>
        <n v="629"/>
        <m/>
      </sharedItems>
    </cacheField>
    <cacheField name="Nome Atleta" numFmtId="0">
      <sharedItems containsBlank="1" count="11">
        <s v="Ana Cláudia Ferreira"/>
        <s v="Ana Daniela Silva"/>
        <s v="Ana Heloísa Monteiro"/>
        <s v="Catarina Machado"/>
        <s v="Daniela Sampaio"/>
        <s v="Gabriela Ribeiro"/>
        <s v="Joana Tomé"/>
        <s v="Lúcia Vera Cruz"/>
        <s v="Natacha Custódio"/>
        <s v="Patrícia Baeta"/>
        <m/>
      </sharedItems>
    </cacheField>
    <cacheField name="Equipa" numFmtId="0">
      <sharedItems containsBlank="1" count="7">
        <s v="Águias de Alpiarça"/>
        <s v="Alhandra Sporting Clube"/>
        <s v="C.N. Cartaxo"/>
        <s v="Clube de Triatlo de Almada"/>
        <s v="G. D. R. de Manique de Cima"/>
        <s v="Ginásio Clube de Sines"/>
        <m/>
      </sharedItems>
    </cacheField>
    <cacheField name="Tempo" numFmtId="0">
      <sharedItems containsString="0" containsBlank="1" containsNumber="1" minValue="0.00372685185185185" maxValue="0.00572916666666667" count="11">
        <n v="0.00372685185185185"/>
        <n v="0.00377314814814815"/>
        <n v="0.00398148148148148"/>
        <n v="0.0041087962962963"/>
        <n v="0.00456018518518519"/>
        <n v="0.00480324074074074"/>
        <n v="0.00482638888888889"/>
        <n v="0.00491898148148148"/>
        <n v="0.0056712962962963"/>
        <n v="0.00572916666666667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86" sheet="INF"/>
  </cacheSource>
  <cacheFields count="6">
    <cacheField name="Class.:" numFmtId="0">
      <sharedItems containsString="0" containsBlank="1" count="1">
        <m/>
      </sharedItems>
    </cacheField>
    <cacheField name="Dorsal" numFmtId="0">
      <sharedItems containsString="0" containsBlank="1" containsNumber="1" containsInteger="1" minValue="208" maxValue="630" count="15">
        <n v="208"/>
        <n v="290"/>
        <n v="304"/>
        <n v="346"/>
        <n v="420"/>
        <n v="459"/>
        <n v="501"/>
        <n v="508"/>
        <n v="582"/>
        <n v="589"/>
        <n v="600"/>
        <n v="607"/>
        <n v="613"/>
        <n v="630"/>
        <m/>
      </sharedItems>
    </cacheField>
    <cacheField name="Nome Atleta" numFmtId="0">
      <sharedItems containsBlank="1" count="15">
        <s v="Alexandra Santos"/>
        <s v="Ana Coelho"/>
        <s v="Ana Sofia Pereira"/>
        <s v="Beatriz Simões Lopes"/>
        <s v="Helena Tomé"/>
        <s v="Inês Baptista Pereira"/>
        <s v="Joana Amado"/>
        <s v="Joana Garcia"/>
        <s v="Joana Pinto"/>
        <s v="Maria Gaspar"/>
        <s v="Maria Machado"/>
        <s v="Mónica Vera Cruz"/>
        <s v="Sofia Nascimento"/>
        <s v="Vera Vilaça"/>
        <m/>
      </sharedItems>
    </cacheField>
    <cacheField name="Equipa" numFmtId="0">
      <sharedItems containsBlank="1" count="7">
        <s v="Águias de Alpiarça"/>
        <s v="Alhandra Sporting Clube"/>
        <s v="C.F. &quot;Os Belenenses&quot;"/>
        <s v="C.N. Cartaxo"/>
        <s v="Clube de Triatlo de Almada"/>
        <s v="Ginásio Clube de Sines"/>
        <m/>
      </sharedItems>
    </cacheField>
    <cacheField name="Tempo" numFmtId="0">
      <sharedItems containsString="0" containsBlank="1" containsNumber="1" minValue="0.00751157407407407" maxValue="0.0107175925925926" count="15">
        <n v="0.00751157407407407"/>
        <n v="0.00775462962962963"/>
        <n v="0.00804398148148148"/>
        <n v="0.00809027777777778"/>
        <n v="0.00837962962962963"/>
        <n v="0.00856481481481482"/>
        <n v="0.00865740740740741"/>
        <n v="0.00877314814814815"/>
        <n v="0.00885416666666667"/>
        <n v="0.00913194444444444"/>
        <n v="0.00943287037037037"/>
        <n v="0.01"/>
        <n v="0.010625"/>
        <n v="0.0107175925925926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21:H178" sheet="INF"/>
  </cacheSource>
  <cacheFields count="6">
    <cacheField name="Class.:" numFmtId="0">
      <sharedItems containsString="0" containsBlank="1" count="1">
        <m/>
      </sharedItems>
    </cacheField>
    <cacheField name="Dorsal" numFmtId="0">
      <sharedItems containsString="0" containsBlank="1" containsNumber="1" containsInteger="1" minValue="9" maxValue="692" count="19">
        <n v="9"/>
        <n v="41"/>
        <n v="262"/>
        <n v="291"/>
        <n v="345"/>
        <n v="359"/>
        <n v="400"/>
        <n v="428"/>
        <n v="464"/>
        <n v="469"/>
        <n v="488"/>
        <n v="542"/>
        <n v="563"/>
        <n v="584"/>
        <n v="609"/>
        <n v="612"/>
        <n v="653"/>
        <n v="692"/>
        <m/>
      </sharedItems>
    </cacheField>
    <cacheField name="Nome Atleta" numFmtId="0">
      <sharedItems containsBlank="1" count="19">
        <s v="Alexandre Lourenço"/>
        <s v="Duarte Brás"/>
        <s v="Dúlio Sousa"/>
        <s v="Edi Cristeta"/>
        <s v="Giovane Sátyro"/>
        <s v="Henrique Correia"/>
        <s v="Hugo Miguel Sousa"/>
        <s v="João Pedro Alves"/>
        <s v="Martim Figueira"/>
        <s v="Pedro Dias Afonso"/>
        <s v="Pedro Jorge Silva"/>
        <s v="Pedro Matos"/>
        <s v="Rodrigo Pinho"/>
        <s v="Rúben Carvalho"/>
        <s v="Rui Torres"/>
        <s v="Tiago Fonseca"/>
        <s v="Tomás Rafael Santos"/>
        <s v="Vasco Vilaça"/>
        <m/>
      </sharedItems>
    </cacheField>
    <cacheField name="Equipa" numFmtId="0">
      <sharedItems containsBlank="1" count="8">
        <s v="Alhandra Sporting Clube"/>
        <s v="Amiciclo"/>
        <s v="C.F. &quot;Os Belenenses&quot;"/>
        <s v="C.N. Cartaxo"/>
        <s v="Clube de Triatlo de Almada"/>
        <s v="G. D. R. de Manique de Cima"/>
        <s v="Ginásio Clube de Sines"/>
        <m/>
      </sharedItems>
    </cacheField>
    <cacheField name="Tempo" numFmtId="0">
      <sharedItems containsString="0" containsBlank="1" containsNumber="1" minValue="0.00709490740740741" maxValue="0.0109259259259259" count="19">
        <n v="0.00709490740740741"/>
        <n v="0.00719907407407407"/>
        <n v="0.00730324074074074"/>
        <n v="0.00741898148148148"/>
        <n v="0.0075"/>
        <n v="0.00766203703703704"/>
        <n v="0.00805555555555556"/>
        <n v="0.00806712962962963"/>
        <n v="0.00820601851851852"/>
        <n v="0.00833333333333333"/>
        <n v="0.00847222222222222"/>
        <n v="0.00855324074074074"/>
        <n v="0.00900462962962963"/>
        <n v="0.00917824074074074"/>
        <n v="0.0094212962962963"/>
        <n v="0.00947916666666667"/>
        <n v="0.0100694444444444"/>
        <n v="0.0109259259259259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14:H179" sheet="INI"/>
  </cacheSource>
  <cacheFields count="6">
    <cacheField name="Class.:" numFmtId="0">
      <sharedItems containsString="0" containsBlank="1" count="1">
        <m/>
      </sharedItems>
    </cacheField>
    <cacheField name="Dorsal" numFmtId="0">
      <sharedItems containsString="0" containsBlank="1" containsNumber="1" containsInteger="1" minValue="32" maxValue="5018" count="32">
        <n v="32"/>
        <n v="60"/>
        <n v="114"/>
        <n v="196"/>
        <n v="214"/>
        <n v="241"/>
        <n v="245"/>
        <n v="329"/>
        <n v="331"/>
        <n v="347"/>
        <n v="351"/>
        <n v="361"/>
        <n v="387"/>
        <n v="401"/>
        <n v="429"/>
        <n v="466"/>
        <n v="470"/>
        <n v="473"/>
        <n v="479"/>
        <n v="503"/>
        <n v="509"/>
        <n v="511"/>
        <n v="561"/>
        <n v="576"/>
        <n v="601"/>
        <n v="633"/>
        <n v="634"/>
        <n v="644"/>
        <n v="651"/>
        <n v="688"/>
        <n v="5018"/>
        <m/>
      </sharedItems>
    </cacheField>
    <cacheField name="Nome Atleta" numFmtId="0">
      <sharedItems containsBlank="1" count="32">
        <s v="Afonso Feijão"/>
        <s v="Alexandru Statiuc"/>
        <s v="André Carmo Santos"/>
        <s v="Artur Silva"/>
        <s v="Bernardo Quintela"/>
        <s v="Bogdan Kosinov"/>
        <s v="Cláudio Ferreira"/>
        <s v="David Antunes"/>
        <s v="Diogo Guerreiro"/>
        <s v="Fábio Araújo"/>
        <s v="Gonçalo Bouceiro"/>
        <s v="Guilherme Rhis"/>
        <s v="Hugo Baluga"/>
        <s v="Hugo Pereira"/>
        <s v="Humberto Silva"/>
        <s v="João Candeias"/>
        <s v="João Gabriel"/>
        <s v="João Vidais"/>
        <s v="Lucas Peixoto"/>
        <s v="Miguel Cassiano"/>
        <s v="Miguel Melo Almeida"/>
        <s v="Miguel Pires"/>
        <s v="Miguel Tomé"/>
        <s v="Miguel Victor"/>
        <s v="Milton Brito"/>
        <s v="Pedro Movilha Silva"/>
        <s v="Pedro Simas"/>
        <s v="Rudi Cristeta"/>
        <s v="Sávio Silva"/>
        <s v="Sérgio Filipe Calado"/>
        <s v="Tomás Marques"/>
        <m/>
      </sharedItems>
    </cacheField>
    <cacheField name="Equipa" numFmtId="0">
      <sharedItems containsBlank="1" count="10">
        <s v="Alhandra Sporting Clube"/>
        <s v="Amiciclo"/>
        <s v="C.F. &quot;Os Belenenses&quot;"/>
        <s v="C.N. Cartaxo"/>
        <s v="Clube de Natação do Tejo"/>
        <s v="Clube de Triatlo de Almada"/>
        <s v="G. D. R. de Manique de Cima"/>
        <s v="Ginásio Clube de Sines"/>
        <s v="HALCON - SPIUK Olímpico de Oeiras"/>
        <m/>
      </sharedItems>
    </cacheField>
    <cacheField name="Tempo" numFmtId="0">
      <sharedItems containsString="0" containsBlank="1" containsNumber="1" minValue="0.010150462962963" maxValue="0.0162037037037037" count="32">
        <n v="0.010150462962963"/>
        <n v="0.0105324074074074"/>
        <n v="0.0105902777777778"/>
        <n v="0.0106365740740741"/>
        <n v="0.0107523148148148"/>
        <n v="0.0108101851851852"/>
        <n v="0.0110532407407407"/>
        <n v="0.0113310185185185"/>
        <n v="0.0113425925925926"/>
        <n v="0.011412037037037"/>
        <n v="0.0114351851851852"/>
        <n v="0.0114467592592593"/>
        <n v="0.0115046296296296"/>
        <n v="0.0115393518518519"/>
        <n v="0.0116087962962963"/>
        <n v="0.0116203703703704"/>
        <n v="0.0117013888888889"/>
        <n v="0.0117592592592593"/>
        <n v="0.0117708333333333"/>
        <n v="0.0121643518518519"/>
        <n v="0.0127662037037037"/>
        <n v="0.0127777777777778"/>
        <n v="0.0128009259259259"/>
        <n v="0.0128472222222222"/>
        <n v="0.013125"/>
        <n v="0.013287037037037"/>
        <n v="0.0136921296296296"/>
        <n v="0.0137037037037037"/>
        <n v="0.0140625"/>
        <n v="0.0157291666666667"/>
        <n v="0.0162037037037037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88" sheet="INI"/>
  </cacheSource>
  <cacheFields count="6">
    <cacheField name="Class.:" numFmtId="0">
      <sharedItems containsString="0" containsBlank="1" count="1">
        <m/>
      </sharedItems>
    </cacheField>
    <cacheField name="Dorsal" numFmtId="0">
      <sharedItems containsString="0" containsBlank="1" containsNumber="1" containsInteger="1" minValue="30" maxValue="650" count="21">
        <n v="30"/>
        <n v="45"/>
        <n v="54"/>
        <n v="57"/>
        <n v="64"/>
        <n v="68"/>
        <n v="73"/>
        <n v="211"/>
        <n v="318"/>
        <n v="343"/>
        <n v="352"/>
        <n v="396"/>
        <n v="461"/>
        <n v="483"/>
        <n v="502"/>
        <n v="510"/>
        <n v="614"/>
        <n v="631"/>
        <n v="632"/>
        <n v="650"/>
        <m/>
      </sharedItems>
    </cacheField>
    <cacheField name="Nome Atleta" numFmtId="0">
      <sharedItems containsBlank="1" count="21">
        <s v="Ana Inácio"/>
        <s v="Ana Lopes"/>
        <s v="Ana Vicente Amorim"/>
        <s v="Carolina Estevam"/>
        <s v="Catarina Calado Ferreira"/>
        <s v="Catarina Correia"/>
        <s v="Catarina Ferrinho"/>
        <s v="Cláudia Nabais"/>
        <s v="Daniela Reis"/>
        <s v="Erica Cardigo"/>
        <s v="Filipa Serápio"/>
        <s v="Inês Cardoso"/>
        <s v="Joana Agostinho"/>
        <s v="Luisa Condeço"/>
        <s v="Magda Ascenção"/>
        <s v="Mara Rodrigues"/>
        <s v="Maria Medeiro"/>
        <s v="Maria Raposo"/>
        <s v="Marta Pereira"/>
        <s v="Vitória Oliveira"/>
        <m/>
      </sharedItems>
    </cacheField>
    <cacheField name="Equipa" numFmtId="0">
      <sharedItems containsBlank="1" count="8">
        <s v="Águias de Alpiarça"/>
        <s v="Alhandra Sporting Clube"/>
        <s v="Amiciclo"/>
        <s v="Clube de Triatlo de Almada"/>
        <s v="G. D. R. de Manique de Cima"/>
        <s v="Ginásio Clube de Sines"/>
        <s v="HALCON - SPIUK Olímpico de Oeiras"/>
        <m/>
      </sharedItems>
    </cacheField>
    <cacheField name="Tempo" numFmtId="0">
      <sharedItems containsString="0" containsBlank="1" containsNumber="1" minValue="0.01" maxValue="0.0202314814814815" count="21">
        <n v="0.01"/>
        <n v="0.0110300925925926"/>
        <n v="0.0110532407407407"/>
        <n v="0.011412037037037"/>
        <n v="0.0116203703703704"/>
        <n v="0.0116435185185185"/>
        <n v="0.0117939814814815"/>
        <n v="0.0118865740740741"/>
        <n v="0.0119675925925926"/>
        <n v="0.0122337962962963"/>
        <n v="0.0131134259259259"/>
        <n v="0.0137847222222222"/>
        <n v="0.0143518518518519"/>
        <n v="0.0145601851851852"/>
        <n v="0.0145833333333333"/>
        <n v="0.0146527777777778"/>
        <n v="0.0150578703703704"/>
        <n v="0.0156828703703704"/>
        <n v="0.0168865740740741"/>
        <n v="0.0202314814814815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C109:H176" sheet="JUV"/>
  </cacheSource>
  <cacheFields count="6">
    <cacheField name="Class.:" numFmtId="0">
      <sharedItems containsString="0" containsBlank="1" count="1">
        <m/>
      </sharedItems>
    </cacheField>
    <cacheField name="Dorsal" numFmtId="0">
      <sharedItems containsString="0" containsBlank="1" containsNumber="1" containsInteger="1" minValue="5" maxValue="5020" count="38">
        <n v="5"/>
        <n v="10"/>
        <n v="48"/>
        <n v="71"/>
        <n v="141"/>
        <n v="146"/>
        <n v="226"/>
        <n v="292"/>
        <n v="294"/>
        <n v="296"/>
        <n v="402"/>
        <n v="455"/>
        <n v="462"/>
        <n v="465"/>
        <n v="475"/>
        <n v="490"/>
        <n v="537"/>
        <n v="539"/>
        <n v="559"/>
        <n v="564"/>
        <n v="590"/>
        <n v="604"/>
        <n v="621"/>
        <n v="622"/>
        <n v="624"/>
        <n v="636"/>
        <n v="641"/>
        <n v="648"/>
        <n v="672"/>
        <n v="673"/>
        <n v="674"/>
        <n v="682"/>
        <n v="686"/>
        <n v="689"/>
        <n v="693"/>
        <n v="5019"/>
        <n v="5020"/>
        <m/>
      </sharedItems>
    </cacheField>
    <cacheField name="Nome Atleta" numFmtId="0">
      <sharedItems containsBlank="1" count="38">
        <s v="Afonso Claudino"/>
        <s v="Alexandre Nobre"/>
        <s v="André Mateus Silva"/>
        <s v="André Morgado"/>
        <s v="André Nunes"/>
        <s v="André Pinheiro"/>
        <s v="Daniel Barros"/>
        <s v="Daniel Contente"/>
        <s v="Daniel Vilhena"/>
        <s v="Eddy Fachadas"/>
        <s v="Francisco Lopes"/>
        <s v="Giovane Lima Rhis"/>
        <s v="Gonçalo Pitarma"/>
        <s v="Guilherme Lopes"/>
        <s v="João Canas"/>
        <s v="João Cordeiro"/>
        <s v="João Melo"/>
        <s v="João Miguel Cristo"/>
        <s v="João Miguel Pereira"/>
        <s v="João Sousa"/>
        <s v="José Luis Virtuoso"/>
        <s v="Luis Filipe Ferreira"/>
        <s v="Luis Gabriel Monteiro"/>
        <s v="Miguel Ângelo Silva"/>
        <s v="Miguel Lacerda"/>
        <s v="Mitos Figueira"/>
        <s v="Natanael Nicolau"/>
        <s v="Paulo Tinta"/>
        <s v="Pedro Bica"/>
        <s v="Pedro Morgado"/>
        <s v="Ricardo Alves"/>
        <s v="Ricardo Calado"/>
        <s v="Ricardo Jorge"/>
        <s v="Rúben Rodrigues"/>
        <s v="Rúben Tavares"/>
        <s v="Tiago André Pereira"/>
        <s v="Tiago Saraiva"/>
        <m/>
      </sharedItems>
    </cacheField>
    <cacheField name="Equipa" numFmtId="0">
      <sharedItems containsBlank="1" count="14">
        <s v="Águias de Alpiarça"/>
        <s v="Alhandra Sporting Clube"/>
        <s v="Amiciclo"/>
        <s v="Associação Naval Amorense"/>
        <s v="Associação Recreativa Social e Cultural de Toledo"/>
        <s v="C.F. &quot;Os Belenenses&quot;"/>
        <s v="C.N. Cartaxo"/>
        <s v="Clube de Triatlo de Almada"/>
        <s v="Externato Cooperativo da Benedita"/>
        <s v="G. D. R. de Manique de Cima"/>
        <s v="Ginásio Clube de Sines"/>
        <s v="HALCON - SPIUK Olímpico de Oeiras"/>
        <s v="Núcleo de Ciclismo da Baixa da Banheira"/>
        <m/>
      </sharedItems>
    </cacheField>
    <cacheField name="Tempo" numFmtId="0">
      <sharedItems containsString="0" containsBlank="1" containsNumber="1" minValue="0.017337962962963" maxValue="0.0253125" count="38">
        <n v="0.017337962962963"/>
        <n v="0.0177430555555556"/>
        <n v="0.0179166666666667"/>
        <n v="0.0182291666666667"/>
        <n v="0.0183680555555556"/>
        <n v="0.0184143518518519"/>
        <n v="0.018587962962963"/>
        <n v="0.0186458333333333"/>
        <n v="0.0186689814814815"/>
        <n v="0.0189583333333333"/>
        <n v="0.0189814814814815"/>
        <n v="0.0190046296296296"/>
        <n v="0.0190277777777778"/>
        <n v="0.0193518518518519"/>
        <n v="0.0194907407407407"/>
        <n v="0.0195023148148148"/>
        <n v="0.0197106481481481"/>
        <n v="0.0203009259259259"/>
        <n v="0.020462962962963"/>
        <n v="0.0205439814814815"/>
        <n v="0.0209490740740741"/>
        <n v="0.0211458333333333"/>
        <n v="0.0212962962962963"/>
        <n v="0.0213541666666667"/>
        <n v="0.0214467592592593"/>
        <n v="0.0215393518518519"/>
        <n v="0.0216087962962963"/>
        <n v="0.0217476851851852"/>
        <n v="0.0217708333333333"/>
        <n v="0.0222222222222222"/>
        <n v="0.0225578703703704"/>
        <n v="0.0226967592592593"/>
        <n v="0.0233101851851852"/>
        <n v="0.0239583333333333"/>
        <n v="0.0250115740740741"/>
        <n v="0.0250578703703704"/>
        <n v="0.0253125"/>
        <m/>
      </sharedItems>
    </cacheField>
    <cacheField name="PONT." numFmtId="0">
      <sharedItems containsString="0" containsBlank="1" containsNumber="1" containsInteger="1" minValue="59" maxValue="150" count="43"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JUV"/>
  </cacheSource>
  <cacheFields count="6">
    <cacheField name="Class.:" numFmtId="0">
      <sharedItems containsString="0" containsBlank="1" count="1">
        <m/>
      </sharedItems>
    </cacheField>
    <cacheField name="Dorsal" numFmtId="0">
      <sharedItems containsString="0" containsBlank="1" containsNumber="1" containsInteger="1" minValue="21" maxValue="677" count="19">
        <n v="21"/>
        <n v="24"/>
        <n v="35"/>
        <n v="46"/>
        <n v="91"/>
        <n v="92"/>
        <n v="484"/>
        <n v="489"/>
        <n v="491"/>
        <n v="492"/>
        <n v="493"/>
        <n v="610"/>
        <n v="638"/>
        <n v="640"/>
        <n v="646"/>
        <n v="668"/>
        <n v="676"/>
        <n v="677"/>
        <m/>
      </sharedItems>
    </cacheField>
    <cacheField name="Nome Atleta" numFmtId="0">
      <sharedItems containsBlank="1" count="19">
        <s v="Ana Alarico"/>
        <s v="Ana Paula Reis"/>
        <s v="Ana Rita Reis"/>
        <s v="Andreia Lopes"/>
        <s v="Bruna Alvão"/>
        <s v="Catarina Marques"/>
        <s v="Caterina Sousa"/>
        <s v="Cristina Melício"/>
        <s v="Daniela Melo"/>
        <s v="Inês Teixeira"/>
        <s v="Joana Coelho"/>
        <s v="Joana Perdigoto"/>
        <s v="Maria Correia"/>
        <s v="Mariana Matos"/>
        <s v="Rita Lopes"/>
        <s v="Rute Lopes"/>
        <s v="Sara Tenrinho"/>
        <s v="Tatiana Dias"/>
        <m/>
      </sharedItems>
    </cacheField>
    <cacheField name="Equipa" numFmtId="0">
      <sharedItems containsBlank="1" count="10">
        <s v="Alhandra Sporting Clube"/>
        <s v="Associação Naval Amorense"/>
        <s v="C.F. &quot;Os Belenenses&quot;"/>
        <s v="C.N. Cartaxo"/>
        <s v="Clube de Natação do Tejo"/>
        <s v="Clube de Triatlo de Almada"/>
        <s v="Externato Cooperativo da Benedita"/>
        <s v="G. D. R. de Manique de Cima"/>
        <s v="Núcleo de Ciclismo da Baixa da Banheira"/>
        <m/>
      </sharedItems>
    </cacheField>
    <cacheField name="Tempo" numFmtId="0">
      <sharedItems containsString="0" containsBlank="1" containsNumber="1" minValue="0.0198726851851852" maxValue="0.0264351851851852" count="18">
        <n v="0.0198726851851852"/>
        <n v="0.0206018518518519"/>
        <n v="0.0213078703703704"/>
        <n v="0.0216435185185185"/>
        <n v="0.0216666666666667"/>
        <n v="0.0222106481481482"/>
        <n v="0.022337962962963"/>
        <n v="0.0224652777777778"/>
        <n v="0.0226273148148148"/>
        <n v="0.0228356481481481"/>
        <n v="0.0230324074074074"/>
        <n v="0.0231712962962963"/>
        <n v="0.0234490740740741"/>
        <n v="0.0240162037037037"/>
        <n v="0.0240625"/>
        <n v="0.0263425925925926"/>
        <n v="0.0264351851851852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18"/>
    <x v="18"/>
    <x v="8"/>
    <x v="18"/>
    <x v="31"/>
  </r>
  <r>
    <x v="0"/>
    <x v="1"/>
    <x v="9"/>
    <x v="3"/>
    <x v="0"/>
    <x v="30"/>
  </r>
  <r>
    <x v="0"/>
    <x v="16"/>
    <x v="7"/>
    <x v="7"/>
    <x v="1"/>
    <x v="29"/>
  </r>
  <r>
    <x v="0"/>
    <x v="17"/>
    <x v="10"/>
    <x v="7"/>
    <x v="2"/>
    <x v="28"/>
  </r>
  <r>
    <x v="0"/>
    <x v="7"/>
    <x v="0"/>
    <x v="6"/>
    <x v="3"/>
    <x v="27"/>
  </r>
  <r>
    <x v="0"/>
    <x v="12"/>
    <x v="5"/>
    <x v="0"/>
    <x v="4"/>
    <x v="26"/>
  </r>
  <r>
    <x v="0"/>
    <x v="0"/>
    <x v="12"/>
    <x v="1"/>
    <x v="5"/>
    <x v="25"/>
  </r>
  <r>
    <x v="0"/>
    <x v="13"/>
    <x v="17"/>
    <x v="2"/>
    <x v="6"/>
    <x v="24"/>
  </r>
  <r>
    <x v="0"/>
    <x v="3"/>
    <x v="15"/>
    <x v="5"/>
    <x v="7"/>
    <x v="23"/>
  </r>
  <r>
    <x v="0"/>
    <x v="6"/>
    <x v="16"/>
    <x v="4"/>
    <x v="8"/>
    <x v="22"/>
  </r>
  <r>
    <x v="0"/>
    <x v="15"/>
    <x v="1"/>
    <x v="4"/>
    <x v="9"/>
    <x v="21"/>
  </r>
  <r>
    <x v="0"/>
    <x v="11"/>
    <x v="3"/>
    <x v="2"/>
    <x v="10"/>
    <x v="20"/>
  </r>
  <r>
    <x v="0"/>
    <x v="10"/>
    <x v="4"/>
    <x v="3"/>
    <x v="11"/>
    <x v="19"/>
  </r>
  <r>
    <x v="0"/>
    <x v="4"/>
    <x v="6"/>
    <x v="1"/>
    <x v="12"/>
    <x v="18"/>
  </r>
  <r>
    <x v="0"/>
    <x v="8"/>
    <x v="13"/>
    <x v="4"/>
    <x v="13"/>
    <x v="17"/>
  </r>
  <r>
    <x v="0"/>
    <x v="14"/>
    <x v="2"/>
    <x v="4"/>
    <x v="14"/>
    <x v="16"/>
  </r>
  <r>
    <x v="0"/>
    <x v="9"/>
    <x v="8"/>
    <x v="4"/>
    <x v="15"/>
    <x v="15"/>
  </r>
  <r>
    <x v="0"/>
    <x v="5"/>
    <x v="11"/>
    <x v="4"/>
    <x v="16"/>
    <x v="14"/>
  </r>
  <r>
    <x v="0"/>
    <x v="2"/>
    <x v="14"/>
    <x v="4"/>
    <x v="17"/>
    <x v="13"/>
  </r>
  <r>
    <x v="0"/>
    <x v="18"/>
    <x v="18"/>
    <x v="8"/>
    <x v="18"/>
    <x v="12"/>
  </r>
  <r>
    <x v="0"/>
    <x v="18"/>
    <x v="18"/>
    <x v="8"/>
    <x v="18"/>
    <x v="11"/>
  </r>
  <r>
    <x v="0"/>
    <x v="18"/>
    <x v="18"/>
    <x v="8"/>
    <x v="18"/>
    <x v="10"/>
  </r>
  <r>
    <x v="0"/>
    <x v="18"/>
    <x v="18"/>
    <x v="8"/>
    <x v="18"/>
    <x v="9"/>
  </r>
  <r>
    <x v="0"/>
    <x v="18"/>
    <x v="18"/>
    <x v="8"/>
    <x v="18"/>
    <x v="8"/>
  </r>
  <r>
    <x v="0"/>
    <x v="18"/>
    <x v="18"/>
    <x v="8"/>
    <x v="18"/>
    <x v="7"/>
  </r>
  <r>
    <x v="0"/>
    <x v="18"/>
    <x v="18"/>
    <x v="8"/>
    <x v="18"/>
    <x v="6"/>
  </r>
  <r>
    <x v="0"/>
    <x v="18"/>
    <x v="18"/>
    <x v="8"/>
    <x v="18"/>
    <x v="5"/>
  </r>
  <r>
    <x v="0"/>
    <x v="18"/>
    <x v="18"/>
    <x v="8"/>
    <x v="18"/>
    <x v="4"/>
  </r>
  <r>
    <x v="0"/>
    <x v="18"/>
    <x v="18"/>
    <x v="8"/>
    <x v="18"/>
    <x v="3"/>
  </r>
  <r>
    <x v="0"/>
    <x v="18"/>
    <x v="18"/>
    <x v="8"/>
    <x v="18"/>
    <x v="2"/>
  </r>
  <r>
    <x v="0"/>
    <x v="18"/>
    <x v="18"/>
    <x v="8"/>
    <x v="18"/>
    <x v="1"/>
  </r>
  <r>
    <x v="0"/>
    <x v="18"/>
    <x v="18"/>
    <x v="8"/>
    <x v="1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0"/>
    <x v="10"/>
    <x v="10"/>
    <x v="6"/>
    <x v="10"/>
    <x v="31"/>
  </r>
  <r>
    <x v="0"/>
    <x v="0"/>
    <x v="7"/>
    <x v="3"/>
    <x v="0"/>
    <x v="30"/>
  </r>
  <r>
    <x v="0"/>
    <x v="1"/>
    <x v="4"/>
    <x v="1"/>
    <x v="1"/>
    <x v="29"/>
  </r>
  <r>
    <x v="0"/>
    <x v="4"/>
    <x v="0"/>
    <x v="0"/>
    <x v="2"/>
    <x v="28"/>
  </r>
  <r>
    <x v="0"/>
    <x v="5"/>
    <x v="9"/>
    <x v="2"/>
    <x v="3"/>
    <x v="27"/>
  </r>
  <r>
    <x v="0"/>
    <x v="3"/>
    <x v="3"/>
    <x v="5"/>
    <x v="4"/>
    <x v="26"/>
  </r>
  <r>
    <x v="0"/>
    <x v="7"/>
    <x v="5"/>
    <x v="1"/>
    <x v="5"/>
    <x v="25"/>
  </r>
  <r>
    <x v="0"/>
    <x v="9"/>
    <x v="2"/>
    <x v="3"/>
    <x v="6"/>
    <x v="24"/>
  </r>
  <r>
    <x v="0"/>
    <x v="2"/>
    <x v="8"/>
    <x v="3"/>
    <x v="7"/>
    <x v="23"/>
  </r>
  <r>
    <x v="0"/>
    <x v="8"/>
    <x v="6"/>
    <x v="4"/>
    <x v="8"/>
    <x v="22"/>
  </r>
  <r>
    <x v="0"/>
    <x v="6"/>
    <x v="1"/>
    <x v="3"/>
    <x v="9"/>
    <x v="21"/>
  </r>
  <r>
    <x v="0"/>
    <x v="10"/>
    <x v="10"/>
    <x v="6"/>
    <x v="10"/>
    <x v="20"/>
  </r>
  <r>
    <x v="0"/>
    <x v="10"/>
    <x v="10"/>
    <x v="6"/>
    <x v="10"/>
    <x v="19"/>
  </r>
  <r>
    <x v="0"/>
    <x v="10"/>
    <x v="10"/>
    <x v="6"/>
    <x v="10"/>
    <x v="18"/>
  </r>
  <r>
    <x v="0"/>
    <x v="10"/>
    <x v="10"/>
    <x v="6"/>
    <x v="10"/>
    <x v="17"/>
  </r>
  <r>
    <x v="0"/>
    <x v="10"/>
    <x v="10"/>
    <x v="6"/>
    <x v="10"/>
    <x v="16"/>
  </r>
  <r>
    <x v="0"/>
    <x v="10"/>
    <x v="10"/>
    <x v="6"/>
    <x v="10"/>
    <x v="15"/>
  </r>
  <r>
    <x v="0"/>
    <x v="10"/>
    <x v="10"/>
    <x v="6"/>
    <x v="10"/>
    <x v="14"/>
  </r>
  <r>
    <x v="0"/>
    <x v="10"/>
    <x v="10"/>
    <x v="6"/>
    <x v="10"/>
    <x v="13"/>
  </r>
  <r>
    <x v="0"/>
    <x v="10"/>
    <x v="10"/>
    <x v="6"/>
    <x v="10"/>
    <x v="12"/>
  </r>
  <r>
    <x v="0"/>
    <x v="10"/>
    <x v="10"/>
    <x v="6"/>
    <x v="10"/>
    <x v="11"/>
  </r>
  <r>
    <x v="0"/>
    <x v="10"/>
    <x v="10"/>
    <x v="6"/>
    <x v="10"/>
    <x v="10"/>
  </r>
  <r>
    <x v="0"/>
    <x v="10"/>
    <x v="10"/>
    <x v="6"/>
    <x v="10"/>
    <x v="9"/>
  </r>
  <r>
    <x v="0"/>
    <x v="10"/>
    <x v="10"/>
    <x v="6"/>
    <x v="10"/>
    <x v="8"/>
  </r>
  <r>
    <x v="0"/>
    <x v="10"/>
    <x v="10"/>
    <x v="6"/>
    <x v="10"/>
    <x v="7"/>
  </r>
  <r>
    <x v="0"/>
    <x v="10"/>
    <x v="10"/>
    <x v="6"/>
    <x v="10"/>
    <x v="6"/>
  </r>
  <r>
    <x v="0"/>
    <x v="10"/>
    <x v="10"/>
    <x v="6"/>
    <x v="10"/>
    <x v="5"/>
  </r>
  <r>
    <x v="0"/>
    <x v="10"/>
    <x v="10"/>
    <x v="6"/>
    <x v="10"/>
    <x v="4"/>
  </r>
  <r>
    <x v="0"/>
    <x v="10"/>
    <x v="10"/>
    <x v="6"/>
    <x v="10"/>
    <x v="3"/>
  </r>
  <r>
    <x v="0"/>
    <x v="10"/>
    <x v="10"/>
    <x v="6"/>
    <x v="10"/>
    <x v="2"/>
  </r>
  <r>
    <x v="0"/>
    <x v="10"/>
    <x v="10"/>
    <x v="6"/>
    <x v="10"/>
    <x v="1"/>
  </r>
  <r>
    <x v="0"/>
    <x v="10"/>
    <x v="10"/>
    <x v="6"/>
    <x v="1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2">
  <r>
    <x v="0"/>
    <x v="14"/>
    <x v="14"/>
    <x v="6"/>
    <x v="14"/>
    <x v="31"/>
  </r>
  <r>
    <x v="0"/>
    <x v="3"/>
    <x v="13"/>
    <x v="2"/>
    <x v="0"/>
    <x v="30"/>
  </r>
  <r>
    <x v="0"/>
    <x v="0"/>
    <x v="4"/>
    <x v="1"/>
    <x v="1"/>
    <x v="29"/>
  </r>
  <r>
    <x v="0"/>
    <x v="1"/>
    <x v="3"/>
    <x v="5"/>
    <x v="2"/>
    <x v="28"/>
  </r>
  <r>
    <x v="0"/>
    <x v="5"/>
    <x v="0"/>
    <x v="0"/>
    <x v="3"/>
    <x v="27"/>
  </r>
  <r>
    <x v="0"/>
    <x v="2"/>
    <x v="11"/>
    <x v="4"/>
    <x v="4"/>
    <x v="26"/>
  </r>
  <r>
    <x v="0"/>
    <x v="6"/>
    <x v="2"/>
    <x v="1"/>
    <x v="5"/>
    <x v="25"/>
  </r>
  <r>
    <x v="0"/>
    <x v="11"/>
    <x v="5"/>
    <x v="1"/>
    <x v="6"/>
    <x v="24"/>
  </r>
  <r>
    <x v="0"/>
    <x v="4"/>
    <x v="9"/>
    <x v="1"/>
    <x v="7"/>
    <x v="23"/>
  </r>
  <r>
    <x v="0"/>
    <x v="13"/>
    <x v="12"/>
    <x v="4"/>
    <x v="8"/>
    <x v="22"/>
  </r>
  <r>
    <x v="0"/>
    <x v="8"/>
    <x v="6"/>
    <x v="3"/>
    <x v="9"/>
    <x v="21"/>
  </r>
  <r>
    <x v="0"/>
    <x v="7"/>
    <x v="10"/>
    <x v="5"/>
    <x v="10"/>
    <x v="20"/>
  </r>
  <r>
    <x v="0"/>
    <x v="10"/>
    <x v="7"/>
    <x v="4"/>
    <x v="11"/>
    <x v="19"/>
  </r>
  <r>
    <x v="0"/>
    <x v="12"/>
    <x v="1"/>
    <x v="5"/>
    <x v="12"/>
    <x v="18"/>
  </r>
  <r>
    <x v="0"/>
    <x v="9"/>
    <x v="8"/>
    <x v="4"/>
    <x v="13"/>
    <x v="17"/>
  </r>
  <r>
    <x v="0"/>
    <x v="14"/>
    <x v="14"/>
    <x v="6"/>
    <x v="14"/>
    <x v="16"/>
  </r>
  <r>
    <x v="0"/>
    <x v="14"/>
    <x v="14"/>
    <x v="6"/>
    <x v="14"/>
    <x v="15"/>
  </r>
  <r>
    <x v="0"/>
    <x v="14"/>
    <x v="14"/>
    <x v="6"/>
    <x v="14"/>
    <x v="14"/>
  </r>
  <r>
    <x v="0"/>
    <x v="14"/>
    <x v="14"/>
    <x v="6"/>
    <x v="14"/>
    <x v="13"/>
  </r>
  <r>
    <x v="0"/>
    <x v="14"/>
    <x v="14"/>
    <x v="6"/>
    <x v="14"/>
    <x v="12"/>
  </r>
  <r>
    <x v="0"/>
    <x v="14"/>
    <x v="14"/>
    <x v="6"/>
    <x v="14"/>
    <x v="11"/>
  </r>
  <r>
    <x v="0"/>
    <x v="14"/>
    <x v="14"/>
    <x v="6"/>
    <x v="14"/>
    <x v="10"/>
  </r>
  <r>
    <x v="0"/>
    <x v="14"/>
    <x v="14"/>
    <x v="6"/>
    <x v="14"/>
    <x v="9"/>
  </r>
  <r>
    <x v="0"/>
    <x v="14"/>
    <x v="14"/>
    <x v="6"/>
    <x v="14"/>
    <x v="8"/>
  </r>
  <r>
    <x v="0"/>
    <x v="14"/>
    <x v="14"/>
    <x v="6"/>
    <x v="14"/>
    <x v="7"/>
  </r>
  <r>
    <x v="0"/>
    <x v="14"/>
    <x v="14"/>
    <x v="6"/>
    <x v="14"/>
    <x v="6"/>
  </r>
  <r>
    <x v="0"/>
    <x v="14"/>
    <x v="14"/>
    <x v="6"/>
    <x v="14"/>
    <x v="5"/>
  </r>
  <r>
    <x v="0"/>
    <x v="14"/>
    <x v="14"/>
    <x v="6"/>
    <x v="14"/>
    <x v="4"/>
  </r>
  <r>
    <x v="0"/>
    <x v="14"/>
    <x v="14"/>
    <x v="6"/>
    <x v="14"/>
    <x v="3"/>
  </r>
  <r>
    <x v="0"/>
    <x v="14"/>
    <x v="14"/>
    <x v="6"/>
    <x v="14"/>
    <x v="2"/>
  </r>
  <r>
    <x v="0"/>
    <x v="14"/>
    <x v="14"/>
    <x v="6"/>
    <x v="14"/>
    <x v="1"/>
  </r>
  <r>
    <x v="0"/>
    <x v="14"/>
    <x v="14"/>
    <x v="6"/>
    <x v="14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2">
  <r>
    <x v="0"/>
    <x v="18"/>
    <x v="18"/>
    <x v="7"/>
    <x v="18"/>
    <x v="31"/>
  </r>
  <r>
    <x v="0"/>
    <x v="4"/>
    <x v="17"/>
    <x v="2"/>
    <x v="0"/>
    <x v="30"/>
  </r>
  <r>
    <x v="0"/>
    <x v="8"/>
    <x v="1"/>
    <x v="2"/>
    <x v="1"/>
    <x v="29"/>
  </r>
  <r>
    <x v="0"/>
    <x v="2"/>
    <x v="9"/>
    <x v="1"/>
    <x v="2"/>
    <x v="28"/>
  </r>
  <r>
    <x v="0"/>
    <x v="1"/>
    <x v="4"/>
    <x v="1"/>
    <x v="3"/>
    <x v="27"/>
  </r>
  <r>
    <x v="0"/>
    <x v="10"/>
    <x v="15"/>
    <x v="4"/>
    <x v="4"/>
    <x v="26"/>
  </r>
  <r>
    <x v="0"/>
    <x v="12"/>
    <x v="7"/>
    <x v="4"/>
    <x v="5"/>
    <x v="25"/>
  </r>
  <r>
    <x v="0"/>
    <x v="5"/>
    <x v="13"/>
    <x v="3"/>
    <x v="6"/>
    <x v="24"/>
  </r>
  <r>
    <x v="0"/>
    <x v="16"/>
    <x v="16"/>
    <x v="1"/>
    <x v="7"/>
    <x v="23"/>
  </r>
  <r>
    <x v="0"/>
    <x v="0"/>
    <x v="8"/>
    <x v="2"/>
    <x v="8"/>
    <x v="22"/>
  </r>
  <r>
    <x v="0"/>
    <x v="15"/>
    <x v="6"/>
    <x v="6"/>
    <x v="9"/>
    <x v="21"/>
  </r>
  <r>
    <x v="0"/>
    <x v="7"/>
    <x v="0"/>
    <x v="2"/>
    <x v="10"/>
    <x v="20"/>
  </r>
  <r>
    <x v="0"/>
    <x v="6"/>
    <x v="3"/>
    <x v="0"/>
    <x v="11"/>
    <x v="19"/>
  </r>
  <r>
    <x v="0"/>
    <x v="3"/>
    <x v="14"/>
    <x v="3"/>
    <x v="12"/>
    <x v="18"/>
  </r>
  <r>
    <x v="0"/>
    <x v="11"/>
    <x v="2"/>
    <x v="4"/>
    <x v="13"/>
    <x v="17"/>
  </r>
  <r>
    <x v="0"/>
    <x v="9"/>
    <x v="11"/>
    <x v="0"/>
    <x v="14"/>
    <x v="16"/>
  </r>
  <r>
    <x v="0"/>
    <x v="13"/>
    <x v="10"/>
    <x v="4"/>
    <x v="15"/>
    <x v="15"/>
  </r>
  <r>
    <x v="0"/>
    <x v="17"/>
    <x v="12"/>
    <x v="5"/>
    <x v="16"/>
    <x v="14"/>
  </r>
  <r>
    <x v="0"/>
    <x v="14"/>
    <x v="5"/>
    <x v="3"/>
    <x v="17"/>
    <x v="13"/>
  </r>
  <r>
    <x v="0"/>
    <x v="18"/>
    <x v="18"/>
    <x v="7"/>
    <x v="18"/>
    <x v="12"/>
  </r>
  <r>
    <x v="0"/>
    <x v="18"/>
    <x v="18"/>
    <x v="7"/>
    <x v="18"/>
    <x v="11"/>
  </r>
  <r>
    <x v="0"/>
    <x v="18"/>
    <x v="18"/>
    <x v="7"/>
    <x v="18"/>
    <x v="10"/>
  </r>
  <r>
    <x v="0"/>
    <x v="18"/>
    <x v="18"/>
    <x v="7"/>
    <x v="18"/>
    <x v="9"/>
  </r>
  <r>
    <x v="0"/>
    <x v="18"/>
    <x v="18"/>
    <x v="7"/>
    <x v="18"/>
    <x v="8"/>
  </r>
  <r>
    <x v="0"/>
    <x v="18"/>
    <x v="18"/>
    <x v="7"/>
    <x v="18"/>
    <x v="7"/>
  </r>
  <r>
    <x v="0"/>
    <x v="18"/>
    <x v="18"/>
    <x v="7"/>
    <x v="18"/>
    <x v="6"/>
  </r>
  <r>
    <x v="0"/>
    <x v="18"/>
    <x v="18"/>
    <x v="7"/>
    <x v="18"/>
    <x v="5"/>
  </r>
  <r>
    <x v="0"/>
    <x v="18"/>
    <x v="18"/>
    <x v="7"/>
    <x v="18"/>
    <x v="4"/>
  </r>
  <r>
    <x v="0"/>
    <x v="18"/>
    <x v="18"/>
    <x v="7"/>
    <x v="18"/>
    <x v="3"/>
  </r>
  <r>
    <x v="0"/>
    <x v="18"/>
    <x v="18"/>
    <x v="7"/>
    <x v="18"/>
    <x v="2"/>
  </r>
  <r>
    <x v="0"/>
    <x v="18"/>
    <x v="18"/>
    <x v="7"/>
    <x v="18"/>
    <x v="1"/>
  </r>
  <r>
    <x v="0"/>
    <x v="18"/>
    <x v="18"/>
    <x v="7"/>
    <x v="18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32">
  <r>
    <x v="0"/>
    <x v="31"/>
    <x v="31"/>
    <x v="9"/>
    <x v="31"/>
    <x v="31"/>
  </r>
  <r>
    <x v="0"/>
    <x v="12"/>
    <x v="28"/>
    <x v="5"/>
    <x v="0"/>
    <x v="30"/>
  </r>
  <r>
    <x v="0"/>
    <x v="11"/>
    <x v="17"/>
    <x v="3"/>
    <x v="1"/>
    <x v="29"/>
  </r>
  <r>
    <x v="0"/>
    <x v="26"/>
    <x v="9"/>
    <x v="5"/>
    <x v="2"/>
    <x v="28"/>
  </r>
  <r>
    <x v="0"/>
    <x v="15"/>
    <x v="13"/>
    <x v="2"/>
    <x v="3"/>
    <x v="27"/>
  </r>
  <r>
    <x v="0"/>
    <x v="3"/>
    <x v="16"/>
    <x v="3"/>
    <x v="4"/>
    <x v="26"/>
  </r>
  <r>
    <x v="0"/>
    <x v="7"/>
    <x v="8"/>
    <x v="7"/>
    <x v="5"/>
    <x v="25"/>
  </r>
  <r>
    <x v="0"/>
    <x v="1"/>
    <x v="26"/>
    <x v="7"/>
    <x v="6"/>
    <x v="24"/>
  </r>
  <r>
    <x v="0"/>
    <x v="23"/>
    <x v="25"/>
    <x v="8"/>
    <x v="7"/>
    <x v="23"/>
  </r>
  <r>
    <x v="0"/>
    <x v="14"/>
    <x v="1"/>
    <x v="0"/>
    <x v="8"/>
    <x v="22"/>
  </r>
  <r>
    <x v="0"/>
    <x v="2"/>
    <x v="19"/>
    <x v="3"/>
    <x v="9"/>
    <x v="21"/>
  </r>
  <r>
    <x v="0"/>
    <x v="18"/>
    <x v="0"/>
    <x v="8"/>
    <x v="10"/>
    <x v="20"/>
  </r>
  <r>
    <x v="0"/>
    <x v="10"/>
    <x v="22"/>
    <x v="6"/>
    <x v="11"/>
    <x v="19"/>
  </r>
  <r>
    <x v="0"/>
    <x v="16"/>
    <x v="14"/>
    <x v="0"/>
    <x v="12"/>
    <x v="18"/>
  </r>
  <r>
    <x v="0"/>
    <x v="8"/>
    <x v="6"/>
    <x v="0"/>
    <x v="13"/>
    <x v="17"/>
  </r>
  <r>
    <x v="0"/>
    <x v="24"/>
    <x v="20"/>
    <x v="8"/>
    <x v="14"/>
    <x v="16"/>
  </r>
  <r>
    <x v="0"/>
    <x v="25"/>
    <x v="7"/>
    <x v="5"/>
    <x v="15"/>
    <x v="15"/>
  </r>
  <r>
    <x v="0"/>
    <x v="29"/>
    <x v="30"/>
    <x v="2"/>
    <x v="16"/>
    <x v="14"/>
  </r>
  <r>
    <x v="0"/>
    <x v="9"/>
    <x v="3"/>
    <x v="2"/>
    <x v="17"/>
    <x v="13"/>
  </r>
  <r>
    <x v="0"/>
    <x v="19"/>
    <x v="2"/>
    <x v="1"/>
    <x v="18"/>
    <x v="12"/>
  </r>
  <r>
    <x v="0"/>
    <x v="5"/>
    <x v="29"/>
    <x v="0"/>
    <x v="19"/>
    <x v="11"/>
  </r>
  <r>
    <x v="0"/>
    <x v="27"/>
    <x v="4"/>
    <x v="4"/>
    <x v="20"/>
    <x v="10"/>
  </r>
  <r>
    <x v="0"/>
    <x v="17"/>
    <x v="21"/>
    <x v="3"/>
    <x v="21"/>
    <x v="9"/>
  </r>
  <r>
    <x v="0"/>
    <x v="13"/>
    <x v="27"/>
    <x v="0"/>
    <x v="22"/>
    <x v="8"/>
  </r>
  <r>
    <x v="0"/>
    <x v="0"/>
    <x v="12"/>
    <x v="1"/>
    <x v="23"/>
    <x v="7"/>
  </r>
  <r>
    <x v="0"/>
    <x v="4"/>
    <x v="5"/>
    <x v="3"/>
    <x v="24"/>
    <x v="6"/>
  </r>
  <r>
    <x v="0"/>
    <x v="20"/>
    <x v="23"/>
    <x v="7"/>
    <x v="25"/>
    <x v="5"/>
  </r>
  <r>
    <x v="0"/>
    <x v="30"/>
    <x v="10"/>
    <x v="2"/>
    <x v="26"/>
    <x v="4"/>
  </r>
  <r>
    <x v="0"/>
    <x v="21"/>
    <x v="18"/>
    <x v="7"/>
    <x v="27"/>
    <x v="3"/>
  </r>
  <r>
    <x v="0"/>
    <x v="22"/>
    <x v="15"/>
    <x v="7"/>
    <x v="28"/>
    <x v="2"/>
  </r>
  <r>
    <x v="0"/>
    <x v="6"/>
    <x v="11"/>
    <x v="7"/>
    <x v="29"/>
    <x v="1"/>
  </r>
  <r>
    <x v="0"/>
    <x v="28"/>
    <x v="24"/>
    <x v="1"/>
    <x v="3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32">
  <r>
    <x v="0"/>
    <x v="20"/>
    <x v="20"/>
    <x v="7"/>
    <x v="20"/>
    <x v="31"/>
  </r>
  <r>
    <x v="0"/>
    <x v="5"/>
    <x v="13"/>
    <x v="0"/>
    <x v="0"/>
    <x v="30"/>
  </r>
  <r>
    <x v="0"/>
    <x v="4"/>
    <x v="19"/>
    <x v="0"/>
    <x v="1"/>
    <x v="29"/>
  </r>
  <r>
    <x v="0"/>
    <x v="6"/>
    <x v="9"/>
    <x v="0"/>
    <x v="2"/>
    <x v="28"/>
  </r>
  <r>
    <x v="0"/>
    <x v="2"/>
    <x v="1"/>
    <x v="5"/>
    <x v="3"/>
    <x v="27"/>
  </r>
  <r>
    <x v="0"/>
    <x v="7"/>
    <x v="2"/>
    <x v="1"/>
    <x v="4"/>
    <x v="26"/>
  </r>
  <r>
    <x v="0"/>
    <x v="0"/>
    <x v="8"/>
    <x v="2"/>
    <x v="5"/>
    <x v="25"/>
  </r>
  <r>
    <x v="0"/>
    <x v="3"/>
    <x v="0"/>
    <x v="5"/>
    <x v="6"/>
    <x v="24"/>
  </r>
  <r>
    <x v="0"/>
    <x v="9"/>
    <x v="11"/>
    <x v="5"/>
    <x v="7"/>
    <x v="23"/>
  </r>
  <r>
    <x v="0"/>
    <x v="13"/>
    <x v="4"/>
    <x v="4"/>
    <x v="8"/>
    <x v="22"/>
  </r>
  <r>
    <x v="0"/>
    <x v="11"/>
    <x v="6"/>
    <x v="5"/>
    <x v="9"/>
    <x v="21"/>
  </r>
  <r>
    <x v="0"/>
    <x v="8"/>
    <x v="3"/>
    <x v="1"/>
    <x v="10"/>
    <x v="20"/>
  </r>
  <r>
    <x v="0"/>
    <x v="16"/>
    <x v="12"/>
    <x v="5"/>
    <x v="11"/>
    <x v="19"/>
  </r>
  <r>
    <x v="0"/>
    <x v="15"/>
    <x v="5"/>
    <x v="5"/>
    <x v="12"/>
    <x v="18"/>
  </r>
  <r>
    <x v="0"/>
    <x v="18"/>
    <x v="18"/>
    <x v="3"/>
    <x v="13"/>
    <x v="17"/>
  </r>
  <r>
    <x v="0"/>
    <x v="10"/>
    <x v="15"/>
    <x v="5"/>
    <x v="14"/>
    <x v="16"/>
  </r>
  <r>
    <x v="0"/>
    <x v="1"/>
    <x v="16"/>
    <x v="6"/>
    <x v="15"/>
    <x v="15"/>
  </r>
  <r>
    <x v="0"/>
    <x v="12"/>
    <x v="10"/>
    <x v="5"/>
    <x v="16"/>
    <x v="14"/>
  </r>
  <r>
    <x v="0"/>
    <x v="17"/>
    <x v="7"/>
    <x v="3"/>
    <x v="17"/>
    <x v="13"/>
  </r>
  <r>
    <x v="0"/>
    <x v="19"/>
    <x v="14"/>
    <x v="2"/>
    <x v="18"/>
    <x v="12"/>
  </r>
  <r>
    <x v="0"/>
    <x v="14"/>
    <x v="17"/>
    <x v="2"/>
    <x v="19"/>
    <x v="11"/>
  </r>
  <r>
    <x v="0"/>
    <x v="20"/>
    <x v="20"/>
    <x v="7"/>
    <x v="20"/>
    <x v="10"/>
  </r>
  <r>
    <x v="0"/>
    <x v="20"/>
    <x v="20"/>
    <x v="7"/>
    <x v="20"/>
    <x v="9"/>
  </r>
  <r>
    <x v="0"/>
    <x v="20"/>
    <x v="20"/>
    <x v="7"/>
    <x v="20"/>
    <x v="8"/>
  </r>
  <r>
    <x v="0"/>
    <x v="20"/>
    <x v="20"/>
    <x v="7"/>
    <x v="20"/>
    <x v="7"/>
  </r>
  <r>
    <x v="0"/>
    <x v="20"/>
    <x v="20"/>
    <x v="7"/>
    <x v="20"/>
    <x v="6"/>
  </r>
  <r>
    <x v="0"/>
    <x v="20"/>
    <x v="20"/>
    <x v="7"/>
    <x v="20"/>
    <x v="5"/>
  </r>
  <r>
    <x v="0"/>
    <x v="20"/>
    <x v="20"/>
    <x v="7"/>
    <x v="20"/>
    <x v="4"/>
  </r>
  <r>
    <x v="0"/>
    <x v="20"/>
    <x v="20"/>
    <x v="7"/>
    <x v="20"/>
    <x v="3"/>
  </r>
  <r>
    <x v="0"/>
    <x v="20"/>
    <x v="20"/>
    <x v="7"/>
    <x v="20"/>
    <x v="2"/>
  </r>
  <r>
    <x v="0"/>
    <x v="20"/>
    <x v="20"/>
    <x v="7"/>
    <x v="20"/>
    <x v="1"/>
  </r>
  <r>
    <x v="0"/>
    <x v="20"/>
    <x v="20"/>
    <x v="7"/>
    <x v="20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43">
  <r>
    <x v="0"/>
    <x v="37"/>
    <x v="37"/>
    <x v="13"/>
    <x v="37"/>
    <x v="42"/>
  </r>
  <r>
    <x v="0"/>
    <x v="3"/>
    <x v="32"/>
    <x v="0"/>
    <x v="0"/>
    <x v="41"/>
  </r>
  <r>
    <x v="0"/>
    <x v="15"/>
    <x v="13"/>
    <x v="7"/>
    <x v="1"/>
    <x v="40"/>
  </r>
  <r>
    <x v="0"/>
    <x v="10"/>
    <x v="1"/>
    <x v="1"/>
    <x v="2"/>
    <x v="39"/>
  </r>
  <r>
    <x v="0"/>
    <x v="21"/>
    <x v="22"/>
    <x v="1"/>
    <x v="3"/>
    <x v="38"/>
  </r>
  <r>
    <x v="0"/>
    <x v="12"/>
    <x v="8"/>
    <x v="10"/>
    <x v="4"/>
    <x v="37"/>
  </r>
  <r>
    <x v="0"/>
    <x v="27"/>
    <x v="31"/>
    <x v="0"/>
    <x v="5"/>
    <x v="36"/>
  </r>
  <r>
    <x v="0"/>
    <x v="33"/>
    <x v="9"/>
    <x v="4"/>
    <x v="6"/>
    <x v="35"/>
  </r>
  <r>
    <x v="0"/>
    <x v="29"/>
    <x v="23"/>
    <x v="8"/>
    <x v="7"/>
    <x v="34"/>
  </r>
  <r>
    <x v="0"/>
    <x v="16"/>
    <x v="2"/>
    <x v="9"/>
    <x v="8"/>
    <x v="33"/>
  </r>
  <r>
    <x v="0"/>
    <x v="7"/>
    <x v="0"/>
    <x v="6"/>
    <x v="9"/>
    <x v="32"/>
  </r>
  <r>
    <x v="0"/>
    <x v="25"/>
    <x v="33"/>
    <x v="7"/>
    <x v="10"/>
    <x v="31"/>
  </r>
  <r>
    <x v="0"/>
    <x v="28"/>
    <x v="6"/>
    <x v="8"/>
    <x v="11"/>
    <x v="30"/>
  </r>
  <r>
    <x v="0"/>
    <x v="9"/>
    <x v="24"/>
    <x v="10"/>
    <x v="12"/>
    <x v="29"/>
  </r>
  <r>
    <x v="0"/>
    <x v="17"/>
    <x v="29"/>
    <x v="7"/>
    <x v="13"/>
    <x v="28"/>
  </r>
  <r>
    <x v="0"/>
    <x v="8"/>
    <x v="7"/>
    <x v="10"/>
    <x v="14"/>
    <x v="27"/>
  </r>
  <r>
    <x v="0"/>
    <x v="6"/>
    <x v="11"/>
    <x v="10"/>
    <x v="15"/>
    <x v="26"/>
  </r>
  <r>
    <x v="0"/>
    <x v="22"/>
    <x v="16"/>
    <x v="11"/>
    <x v="16"/>
    <x v="25"/>
  </r>
  <r>
    <x v="0"/>
    <x v="5"/>
    <x v="20"/>
    <x v="12"/>
    <x v="17"/>
    <x v="24"/>
  </r>
  <r>
    <x v="0"/>
    <x v="34"/>
    <x v="36"/>
    <x v="1"/>
    <x v="18"/>
    <x v="23"/>
  </r>
  <r>
    <x v="0"/>
    <x v="1"/>
    <x v="25"/>
    <x v="5"/>
    <x v="19"/>
    <x v="22"/>
  </r>
  <r>
    <x v="0"/>
    <x v="4"/>
    <x v="12"/>
    <x v="12"/>
    <x v="20"/>
    <x v="21"/>
  </r>
  <r>
    <x v="0"/>
    <x v="36"/>
    <x v="17"/>
    <x v="7"/>
    <x v="21"/>
    <x v="20"/>
  </r>
  <r>
    <x v="0"/>
    <x v="23"/>
    <x v="15"/>
    <x v="11"/>
    <x v="22"/>
    <x v="19"/>
  </r>
  <r>
    <x v="0"/>
    <x v="19"/>
    <x v="26"/>
    <x v="7"/>
    <x v="23"/>
    <x v="18"/>
  </r>
  <r>
    <x v="0"/>
    <x v="30"/>
    <x v="27"/>
    <x v="8"/>
    <x v="24"/>
    <x v="17"/>
  </r>
  <r>
    <x v="0"/>
    <x v="11"/>
    <x v="28"/>
    <x v="9"/>
    <x v="25"/>
    <x v="16"/>
  </r>
  <r>
    <x v="0"/>
    <x v="13"/>
    <x v="19"/>
    <x v="5"/>
    <x v="26"/>
    <x v="15"/>
  </r>
  <r>
    <x v="0"/>
    <x v="24"/>
    <x v="10"/>
    <x v="11"/>
    <x v="27"/>
    <x v="14"/>
  </r>
  <r>
    <x v="0"/>
    <x v="14"/>
    <x v="4"/>
    <x v="12"/>
    <x v="28"/>
    <x v="13"/>
  </r>
  <r>
    <x v="0"/>
    <x v="26"/>
    <x v="30"/>
    <x v="3"/>
    <x v="29"/>
    <x v="12"/>
  </r>
  <r>
    <x v="0"/>
    <x v="18"/>
    <x v="34"/>
    <x v="1"/>
    <x v="30"/>
    <x v="11"/>
  </r>
  <r>
    <x v="0"/>
    <x v="20"/>
    <x v="35"/>
    <x v="7"/>
    <x v="31"/>
    <x v="10"/>
  </r>
  <r>
    <x v="0"/>
    <x v="2"/>
    <x v="3"/>
    <x v="10"/>
    <x v="32"/>
    <x v="9"/>
  </r>
  <r>
    <x v="0"/>
    <x v="0"/>
    <x v="14"/>
    <x v="5"/>
    <x v="33"/>
    <x v="8"/>
  </r>
  <r>
    <x v="0"/>
    <x v="31"/>
    <x v="18"/>
    <x v="2"/>
    <x v="34"/>
    <x v="7"/>
  </r>
  <r>
    <x v="0"/>
    <x v="35"/>
    <x v="21"/>
    <x v="8"/>
    <x v="35"/>
    <x v="6"/>
  </r>
  <r>
    <x v="0"/>
    <x v="32"/>
    <x v="5"/>
    <x v="3"/>
    <x v="36"/>
    <x v="5"/>
  </r>
  <r>
    <x v="0"/>
    <x v="37"/>
    <x v="37"/>
    <x v="13"/>
    <x v="37"/>
    <x v="4"/>
  </r>
  <r>
    <x v="0"/>
    <x v="37"/>
    <x v="37"/>
    <x v="13"/>
    <x v="37"/>
    <x v="3"/>
  </r>
  <r>
    <x v="0"/>
    <x v="37"/>
    <x v="37"/>
    <x v="13"/>
    <x v="37"/>
    <x v="2"/>
  </r>
  <r>
    <x v="0"/>
    <x v="37"/>
    <x v="37"/>
    <x v="13"/>
    <x v="37"/>
    <x v="1"/>
  </r>
  <r>
    <x v="0"/>
    <x v="37"/>
    <x v="37"/>
    <x v="13"/>
    <x v="37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32">
  <r>
    <x v="0"/>
    <x v="18"/>
    <x v="18"/>
    <x v="9"/>
    <x v="17"/>
    <x v="31"/>
  </r>
  <r>
    <x v="0"/>
    <x v="2"/>
    <x v="3"/>
    <x v="2"/>
    <x v="0"/>
    <x v="30"/>
  </r>
  <r>
    <x v="0"/>
    <x v="0"/>
    <x v="16"/>
    <x v="2"/>
    <x v="1"/>
    <x v="29"/>
  </r>
  <r>
    <x v="0"/>
    <x v="4"/>
    <x v="2"/>
    <x v="8"/>
    <x v="2"/>
    <x v="28"/>
  </r>
  <r>
    <x v="0"/>
    <x v="1"/>
    <x v="11"/>
    <x v="0"/>
    <x v="3"/>
    <x v="27"/>
  </r>
  <r>
    <x v="0"/>
    <x v="9"/>
    <x v="6"/>
    <x v="5"/>
    <x v="4"/>
    <x v="26"/>
  </r>
  <r>
    <x v="0"/>
    <x v="17"/>
    <x v="15"/>
    <x v="6"/>
    <x v="5"/>
    <x v="25"/>
  </r>
  <r>
    <x v="0"/>
    <x v="8"/>
    <x v="8"/>
    <x v="5"/>
    <x v="6"/>
    <x v="24"/>
  </r>
  <r>
    <x v="0"/>
    <x v="3"/>
    <x v="10"/>
    <x v="7"/>
    <x v="7"/>
    <x v="23"/>
  </r>
  <r>
    <x v="0"/>
    <x v="5"/>
    <x v="1"/>
    <x v="8"/>
    <x v="8"/>
    <x v="22"/>
  </r>
  <r>
    <x v="0"/>
    <x v="10"/>
    <x v="7"/>
    <x v="5"/>
    <x v="9"/>
    <x v="21"/>
  </r>
  <r>
    <x v="0"/>
    <x v="15"/>
    <x v="5"/>
    <x v="6"/>
    <x v="10"/>
    <x v="20"/>
  </r>
  <r>
    <x v="0"/>
    <x v="14"/>
    <x v="0"/>
    <x v="4"/>
    <x v="11"/>
    <x v="19"/>
  </r>
  <r>
    <x v="0"/>
    <x v="7"/>
    <x v="17"/>
    <x v="5"/>
    <x v="12"/>
    <x v="18"/>
  </r>
  <r>
    <x v="0"/>
    <x v="16"/>
    <x v="14"/>
    <x v="6"/>
    <x v="12"/>
    <x v="17"/>
  </r>
  <r>
    <x v="0"/>
    <x v="11"/>
    <x v="12"/>
    <x v="3"/>
    <x v="13"/>
    <x v="16"/>
  </r>
  <r>
    <x v="0"/>
    <x v="12"/>
    <x v="4"/>
    <x v="2"/>
    <x v="14"/>
    <x v="15"/>
  </r>
  <r>
    <x v="0"/>
    <x v="6"/>
    <x v="13"/>
    <x v="7"/>
    <x v="15"/>
    <x v="14"/>
  </r>
  <r>
    <x v="0"/>
    <x v="13"/>
    <x v="9"/>
    <x v="1"/>
    <x v="16"/>
    <x v="13"/>
  </r>
  <r>
    <x v="0"/>
    <x v="18"/>
    <x v="18"/>
    <x v="9"/>
    <x v="17"/>
    <x v="12"/>
  </r>
  <r>
    <x v="0"/>
    <x v="18"/>
    <x v="18"/>
    <x v="9"/>
    <x v="17"/>
    <x v="11"/>
  </r>
  <r>
    <x v="0"/>
    <x v="18"/>
    <x v="18"/>
    <x v="9"/>
    <x v="17"/>
    <x v="10"/>
  </r>
  <r>
    <x v="0"/>
    <x v="18"/>
    <x v="18"/>
    <x v="9"/>
    <x v="17"/>
    <x v="9"/>
  </r>
  <r>
    <x v="0"/>
    <x v="18"/>
    <x v="18"/>
    <x v="9"/>
    <x v="17"/>
    <x v="8"/>
  </r>
  <r>
    <x v="0"/>
    <x v="18"/>
    <x v="18"/>
    <x v="9"/>
    <x v="17"/>
    <x v="7"/>
  </r>
  <r>
    <x v="0"/>
    <x v="18"/>
    <x v="18"/>
    <x v="9"/>
    <x v="17"/>
    <x v="6"/>
  </r>
  <r>
    <x v="0"/>
    <x v="18"/>
    <x v="18"/>
    <x v="9"/>
    <x v="17"/>
    <x v="5"/>
  </r>
  <r>
    <x v="0"/>
    <x v="18"/>
    <x v="18"/>
    <x v="9"/>
    <x v="17"/>
    <x v="4"/>
  </r>
  <r>
    <x v="0"/>
    <x v="18"/>
    <x v="18"/>
    <x v="9"/>
    <x v="17"/>
    <x v="3"/>
  </r>
  <r>
    <x v="0"/>
    <x v="18"/>
    <x v="18"/>
    <x v="9"/>
    <x v="17"/>
    <x v="2"/>
  </r>
  <r>
    <x v="0"/>
    <x v="18"/>
    <x v="18"/>
    <x v="9"/>
    <x v="17"/>
    <x v="1"/>
  </r>
  <r>
    <x v="0"/>
    <x v="18"/>
    <x v="18"/>
    <x v="9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10:N119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MAS" fld="5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a dinâmica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8:P16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FEM" fld="5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8:S17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h="1" x="7"/>
        <item h="1" x="8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MAS" fld="5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ela dinâmica10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8:V16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FEM" fld="5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ela dinâmica1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X8:Y17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MAS" fld="5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ela dinâmica12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A8:AB17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I FEM" fld="5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ela dinâmica13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D8:AE19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I MAS" fld="5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ela dinâmica15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J8:AK23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compact="0" showAll="0" outline="0"/>
    <pivotField dataField="1" compact="0" showAll="0"/>
  </pivotFields>
  <rowFields count="1">
    <field x="3"/>
  </rowFields>
  <dataFields count="1">
    <dataField name="Soma JUV MAS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4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FEM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4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FEM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20:N129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MAS" fld="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13:N124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I MAS" fld="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5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I FEM" fld="5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2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08:N123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compact="0" showAll="0" outline="0"/>
    <pivotField dataField="1" compact="0" showAll="0"/>
  </pivotFields>
  <rowFields count="1">
    <field x="3"/>
  </rowFields>
  <dataFields count="1">
    <dataField name="Soma JUV MAS" fld="5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7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FEM" fld="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a dinâmica14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G8:AH19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FE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5.xml"/><Relationship Id="rId3" Type="http://schemas.openxmlformats.org/officeDocument/2006/relationships/pivotTable" Target="../pivotTables/pivotTable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7.xml"/><Relationship Id="rId3" Type="http://schemas.openxmlformats.org/officeDocument/2006/relationships/pivotTable" Target="../pivotTables/pivotTable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9.xml"/><Relationship Id="rId3" Type="http://schemas.openxmlformats.org/officeDocument/2006/relationships/pivotTable" Target="../pivotTables/pivotTable10.xml"/><Relationship Id="rId4" Type="http://schemas.openxmlformats.org/officeDocument/2006/relationships/pivotTable" Target="../pivotTables/pivotTable11.xml"/><Relationship Id="rId5" Type="http://schemas.openxmlformats.org/officeDocument/2006/relationships/pivotTable" Target="../pivotTables/pivotTable12.xml"/><Relationship Id="rId6" Type="http://schemas.openxmlformats.org/officeDocument/2006/relationships/pivotTable" Target="../pivotTables/pivotTable13.xml"/><Relationship Id="rId7" Type="http://schemas.openxmlformats.org/officeDocument/2006/relationships/pivotTable" Target="../pivotTables/pivotTable14.xml"/><Relationship Id="rId8" Type="http://schemas.openxmlformats.org/officeDocument/2006/relationships/pivotTable" Target="../pivotTables/pivotTable15.xml"/><Relationship Id="rId9" Type="http://schemas.openxmlformats.org/officeDocument/2006/relationships/pivotTable" Target="../pivotTables/pivotTable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8" activeCellId="0" sqref="E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1" width="35.13"/>
    <col collapsed="false" customWidth="true" hidden="false" outlineLevel="0" max="5" min="5" style="1" width="36.14"/>
    <col collapsed="false" customWidth="true" hidden="false" outlineLevel="0" max="6" min="6" style="1" width="5.99"/>
    <col collapsed="false" customWidth="true" hidden="false" outlineLevel="0" max="7" min="7" style="0" width="5.99"/>
    <col collapsed="false" customWidth="true" hidden="false" outlineLevel="0" max="8" min="8" style="0" width="8.99"/>
    <col collapsed="false" customWidth="true" hidden="false" outlineLevel="0" max="9" min="9" style="2" width="10.85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2" width="10.56"/>
    <col collapsed="false" customWidth="true" hidden="false" outlineLevel="0" max="15" min="15" style="2" width="9.14"/>
    <col collapsed="false" customWidth="true" hidden="false" outlineLevel="0" max="16" min="16" style="2" width="11.56"/>
    <col collapsed="false" customWidth="true" hidden="false" outlineLevel="0" max="17" min="17" style="1" width="11.99"/>
  </cols>
  <sheetData>
    <row r="2" customFormat="false" ht="15.75" hidden="false" customHeight="false" outlineLevel="0" collapsed="false">
      <c r="A2" s="3"/>
    </row>
    <row r="3" customFormat="false" ht="12.75" hidden="false" customHeight="false" outlineLevel="0" collapsed="false">
      <c r="A3" s="4"/>
    </row>
    <row r="7" customFormat="false" ht="27.75" hidden="false" customHeight="true" outlineLevel="0" collapsed="false"/>
    <row r="8" customFormat="false" ht="15" hidden="false" customHeight="true" outlineLevel="0" collapsed="false">
      <c r="A8" s="5" t="s">
        <v>0</v>
      </c>
      <c r="B8" s="5"/>
      <c r="C8" s="6" t="s">
        <v>1</v>
      </c>
      <c r="D8" s="6"/>
      <c r="E8" s="7" t="s">
        <v>2</v>
      </c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5" t="s">
        <v>3</v>
      </c>
      <c r="B9" s="5"/>
      <c r="C9" s="8" t="n">
        <v>39487</v>
      </c>
      <c r="D9" s="8"/>
      <c r="E9" s="9"/>
      <c r="F9" s="9"/>
      <c r="G9" s="10"/>
      <c r="H9" s="10"/>
    </row>
    <row r="10" customFormat="false" ht="15" hidden="false" customHeight="true" outlineLevel="0" collapsed="false">
      <c r="A10" s="5" t="s">
        <v>4</v>
      </c>
      <c r="B10" s="5"/>
      <c r="C10" s="11" t="s">
        <v>5</v>
      </c>
      <c r="D10" s="11"/>
      <c r="E10" s="12"/>
      <c r="F10" s="12"/>
      <c r="G10" s="13" t="s">
        <v>6</v>
      </c>
      <c r="H10" s="13"/>
      <c r="I10" s="13"/>
      <c r="J10" s="14"/>
      <c r="K10" s="14"/>
      <c r="M10" s="2"/>
      <c r="P10" s="1"/>
      <c r="Q10" s="0"/>
    </row>
    <row r="11" customFormat="false" ht="15" hidden="false" customHeight="true" outlineLevel="0" collapsed="false">
      <c r="A11" s="5" t="s">
        <v>7</v>
      </c>
      <c r="B11" s="5"/>
      <c r="C11" s="6" t="s">
        <v>8</v>
      </c>
      <c r="D11" s="6"/>
      <c r="G11" s="2"/>
      <c r="H11" s="2"/>
    </row>
    <row r="12" customFormat="false" ht="15" hidden="false" customHeight="true" outlineLevel="0" collapsed="false">
      <c r="A12" s="3"/>
      <c r="B12" s="3"/>
      <c r="C12" s="3"/>
      <c r="D12" s="15"/>
      <c r="E12" s="15"/>
      <c r="F12" s="15"/>
      <c r="G12" s="3"/>
      <c r="H12" s="3"/>
    </row>
    <row r="13" customFormat="false" ht="1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"/>
      <c r="M13" s="2"/>
    </row>
    <row r="16" customFormat="false" ht="12.75" hidden="false" customHeight="false" outlineLevel="0" collapsed="false"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8" t="s">
        <v>17</v>
      </c>
      <c r="L16" s="18" t="s">
        <v>18</v>
      </c>
      <c r="N16" s="17" t="s">
        <v>18</v>
      </c>
      <c r="O16" s="17" t="s">
        <v>19</v>
      </c>
      <c r="P16" s="17" t="s">
        <v>20</v>
      </c>
      <c r="Q16" s="19" t="s">
        <v>21</v>
      </c>
    </row>
    <row r="17" customFormat="false" ht="12.75" hidden="false" customHeight="false" outlineLevel="0" collapsed="false">
      <c r="M17" s="20"/>
    </row>
    <row r="18" customFormat="false" ht="12.75" hidden="false" customHeight="true" outlineLevel="0" collapsed="false">
      <c r="B18" s="21" t="n">
        <v>1</v>
      </c>
      <c r="C18" s="22"/>
      <c r="D18" s="23" t="e">
        <f aca="false">IF(LOOKUP(C18,#REF!,#REF!)&lt;&gt;0,LOOKUP(C18,#REF!,#REF!),"")</f>
        <v>#REF!</v>
      </c>
      <c r="E18" s="23" t="e">
        <f aca="false">IF(LOOKUP(C18,#REF!,#REF!)&lt;&gt;0,LOOKUP(C18,#REF!,#REF!),"")</f>
        <v>#REF!</v>
      </c>
      <c r="F18" s="24" t="e">
        <f aca="false">IF(LOOKUP(C18,#REF!,#REF!)&lt;&gt;0,LOOKUP(C18,#REF!,#REF!),"")</f>
        <v>#REF!</v>
      </c>
      <c r="G18" s="24" t="e">
        <f aca="false">IF(LOOKUP(C18,#REF!,#REF!)&lt;&gt;0,LOOKUP(C18,#REF!,#REF!),"")</f>
        <v>#REF!</v>
      </c>
      <c r="H18" s="25"/>
      <c r="I18" s="24"/>
      <c r="L18" s="23" t="e">
        <f aca="false">IF(LOOKUP(C18,#REF!,#REF!)&lt;&gt;0,LOOKUP(C18,#REF!,#REF!),"")</f>
        <v>#REF!</v>
      </c>
      <c r="M18" s="26" t="e">
        <f aca="false">IF(L18="","",IF(L18=N18,"OK","ERRO"))</f>
        <v>#REF!</v>
      </c>
      <c r="N18" s="27"/>
      <c r="P18" s="2" t="str">
        <f aca="false">IF(COUNTIF($N$18:$N$37,N18)&lt;&gt;0,COUNTIF($N$18:$N$37,N18),"")</f>
        <v/>
      </c>
      <c r="Q18" s="1" t="str">
        <f aca="false">IF(P18="","",IF(P18=1,"OK","ERRO"))</f>
        <v/>
      </c>
    </row>
    <row r="19" customFormat="false" ht="12.75" hidden="false" customHeight="true" outlineLevel="0" collapsed="false">
      <c r="B19" s="21" t="n">
        <v>2</v>
      </c>
      <c r="C19" s="22"/>
      <c r="D19" s="23" t="e">
        <f aca="false">IF(LOOKUP(C19,#REF!,#REF!)&lt;&gt;0,LOOKUP(C19,#REF!,#REF!),"")</f>
        <v>#REF!</v>
      </c>
      <c r="E19" s="23" t="e">
        <f aca="false">IF(LOOKUP(C19,#REF!,#REF!)&lt;&gt;0,LOOKUP(C19,#REF!,#REF!),"")</f>
        <v>#REF!</v>
      </c>
      <c r="F19" s="24" t="e">
        <f aca="false">IF(LOOKUP(C19,#REF!,#REF!)&lt;&gt;0,LOOKUP(C19,#REF!,#REF!),"")</f>
        <v>#REF!</v>
      </c>
      <c r="G19" s="24" t="e">
        <f aca="false">IF(LOOKUP(C19,#REF!,#REF!)&lt;&gt;0,LOOKUP(C19,#REF!,#REF!),"")</f>
        <v>#REF!</v>
      </c>
      <c r="H19" s="25"/>
      <c r="I19" s="25" t="str">
        <f aca="false">IF(OR($H$18&lt;&gt;0,H19&lt;&gt;0),H19-$H$18,"")</f>
        <v/>
      </c>
      <c r="L19" s="23" t="e">
        <f aca="false">IF(LOOKUP(C19,#REF!,#REF!)&lt;&gt;0,LOOKUP(C19,#REF!,#REF!),"")</f>
        <v>#REF!</v>
      </c>
      <c r="M19" s="26" t="e">
        <f aca="false">IF(L19="","",IF(L19=N19,"OK","ERRO"))</f>
        <v>#REF!</v>
      </c>
      <c r="N19" s="28"/>
      <c r="P19" s="2" t="str">
        <f aca="false">IF(COUNTIF($N$18:$N$37,N19)&lt;&gt;0,COUNTIF($N$18:$N$37,N19),"")</f>
        <v/>
      </c>
      <c r="Q19" s="1" t="str">
        <f aca="false">IF(P19="","",IF(P19=1,"OK","ERRO"))</f>
        <v/>
      </c>
    </row>
    <row r="20" customFormat="false" ht="13.5" hidden="false" customHeight="true" outlineLevel="0" collapsed="false">
      <c r="B20" s="24" t="n">
        <v>3</v>
      </c>
      <c r="C20" s="22"/>
      <c r="D20" s="23" t="e">
        <f aca="false">IF(LOOKUP(C20,#REF!,#REF!)&lt;&gt;0,LOOKUP(C20,#REF!,#REF!),"")</f>
        <v>#REF!</v>
      </c>
      <c r="E20" s="23" t="e">
        <f aca="false">IF(LOOKUP(C20,#REF!,#REF!)&lt;&gt;0,LOOKUP(C20,#REF!,#REF!),"")</f>
        <v>#REF!</v>
      </c>
      <c r="F20" s="24" t="e">
        <f aca="false">IF(LOOKUP(C20,#REF!,#REF!)&lt;&gt;0,LOOKUP(C20,#REF!,#REF!),"")</f>
        <v>#REF!</v>
      </c>
      <c r="G20" s="24" t="e">
        <f aca="false">IF(LOOKUP(C20,#REF!,#REF!)&lt;&gt;0,LOOKUP(C20,#REF!,#REF!),"")</f>
        <v>#REF!</v>
      </c>
      <c r="H20" s="25"/>
      <c r="I20" s="25" t="str">
        <f aca="false">IF(OR($H$18&lt;&gt;0,H20&lt;&gt;0),H20-$H$18,"")</f>
        <v/>
      </c>
      <c r="L20" s="23" t="e">
        <f aca="false">IF(LOOKUP(C20,#REF!,#REF!)&lt;&gt;0,LOOKUP(C20,#REF!,#REF!),"")</f>
        <v>#REF!</v>
      </c>
      <c r="M20" s="26" t="e">
        <f aca="false">IF(L20="","",IF(L20=N20,"OK","ERRO"))</f>
        <v>#REF!</v>
      </c>
      <c r="N20" s="28"/>
      <c r="P20" s="2" t="str">
        <f aca="false">IF(COUNTIF($N$18:$N$37,N20)&lt;&gt;0,COUNTIF($N$18:$N$37,N20),"")</f>
        <v/>
      </c>
      <c r="Q20" s="1" t="str">
        <f aca="false">IF(P20="","",IF(P20=1,"OK","ERRO"))</f>
        <v/>
      </c>
    </row>
    <row r="21" customFormat="false" ht="12.75" hidden="false" customHeight="true" outlineLevel="0" collapsed="false">
      <c r="B21" s="24" t="n">
        <v>4</v>
      </c>
      <c r="C21" s="22"/>
      <c r="D21" s="23" t="e">
        <f aca="false">IF(LOOKUP(C21,#REF!,#REF!)&lt;&gt;0,LOOKUP(C21,#REF!,#REF!),"")</f>
        <v>#REF!</v>
      </c>
      <c r="E21" s="23" t="e">
        <f aca="false">IF(LOOKUP(C21,#REF!,#REF!)&lt;&gt;0,LOOKUP(C21,#REF!,#REF!),"")</f>
        <v>#REF!</v>
      </c>
      <c r="F21" s="24" t="e">
        <f aca="false">IF(LOOKUP(C21,#REF!,#REF!)&lt;&gt;0,LOOKUP(C21,#REF!,#REF!),"")</f>
        <v>#REF!</v>
      </c>
      <c r="G21" s="24" t="e">
        <f aca="false">IF(LOOKUP(C21,#REF!,#REF!)&lt;&gt;0,LOOKUP(C21,#REF!,#REF!),"")</f>
        <v>#REF!</v>
      </c>
      <c r="H21" s="25"/>
      <c r="I21" s="25" t="str">
        <f aca="false">IF(OR($H$18&lt;&gt;0,H21&lt;&gt;0),H21-$H$18,"")</f>
        <v/>
      </c>
      <c r="L21" s="23" t="e">
        <f aca="false">IF(LOOKUP(C21,#REF!,#REF!)&lt;&gt;0,LOOKUP(C21,#REF!,#REF!),"")</f>
        <v>#REF!</v>
      </c>
      <c r="M21" s="26" t="e">
        <f aca="false">IF(L21="","",IF(L21=N21,"OK","ERRO"))</f>
        <v>#REF!</v>
      </c>
      <c r="N21" s="28"/>
      <c r="P21" s="2" t="str">
        <f aca="false">IF(COUNTIF($N$18:$N$37,N21)&lt;&gt;0,COUNTIF($N$18:$N$37,N21),"")</f>
        <v/>
      </c>
      <c r="Q21" s="1" t="str">
        <f aca="false">IF(P21="","",IF(P21=1,"OK","ERRO"))</f>
        <v/>
      </c>
    </row>
    <row r="22" customFormat="false" ht="12.75" hidden="false" customHeight="true" outlineLevel="0" collapsed="false">
      <c r="B22" s="21" t="n">
        <v>5</v>
      </c>
      <c r="C22" s="22"/>
      <c r="D22" s="23" t="e">
        <f aca="false">IF(LOOKUP(C22,#REF!,#REF!)&lt;&gt;0,LOOKUP(C22,#REF!,#REF!),"")</f>
        <v>#REF!</v>
      </c>
      <c r="E22" s="23" t="e">
        <f aca="false">IF(LOOKUP(C22,#REF!,#REF!)&lt;&gt;0,LOOKUP(C22,#REF!,#REF!),"")</f>
        <v>#REF!</v>
      </c>
      <c r="F22" s="24" t="e">
        <f aca="false">IF(LOOKUP(C22,#REF!,#REF!)&lt;&gt;0,LOOKUP(C22,#REF!,#REF!),"")</f>
        <v>#REF!</v>
      </c>
      <c r="G22" s="24" t="e">
        <f aca="false">IF(LOOKUP(C22,#REF!,#REF!)&lt;&gt;0,LOOKUP(C22,#REF!,#REF!),"")</f>
        <v>#REF!</v>
      </c>
      <c r="H22" s="25"/>
      <c r="I22" s="25" t="str">
        <f aca="false">IF(OR($H$18&lt;&gt;0,H22&lt;&gt;0),H22-$H$18,"")</f>
        <v/>
      </c>
      <c r="L22" s="23" t="e">
        <f aca="false">IF(LOOKUP(C22,#REF!,#REF!)&lt;&gt;0,LOOKUP(C22,#REF!,#REF!),"")</f>
        <v>#REF!</v>
      </c>
      <c r="M22" s="26" t="e">
        <f aca="false">IF(L22="","",IF(L22=N22,"OK","ERRO"))</f>
        <v>#REF!</v>
      </c>
      <c r="N22" s="28"/>
      <c r="P22" s="2" t="str">
        <f aca="false">IF(COUNTIF($N$18:$N$37,N22)&lt;&gt;0,COUNTIF($N$18:$N$37,N22),"")</f>
        <v/>
      </c>
      <c r="Q22" s="1" t="str">
        <f aca="false">IF(P22="","",IF(P22=1,"OK","ERRO"))</f>
        <v/>
      </c>
    </row>
    <row r="23" customFormat="false" ht="13.5" hidden="false" customHeight="true" outlineLevel="0" collapsed="false">
      <c r="A23" s="4"/>
      <c r="B23" s="21" t="n">
        <v>6</v>
      </c>
      <c r="C23" s="22"/>
      <c r="D23" s="23" t="e">
        <f aca="false">IF(LOOKUP(C23,#REF!,#REF!)&lt;&gt;0,LOOKUP(C23,#REF!,#REF!),"")</f>
        <v>#REF!</v>
      </c>
      <c r="E23" s="23" t="e">
        <f aca="false">IF(LOOKUP(C23,#REF!,#REF!)&lt;&gt;0,LOOKUP(C23,#REF!,#REF!),"")</f>
        <v>#REF!</v>
      </c>
      <c r="F23" s="24" t="e">
        <f aca="false">IF(LOOKUP(C23,#REF!,#REF!)&lt;&gt;0,LOOKUP(C23,#REF!,#REF!),"")</f>
        <v>#REF!</v>
      </c>
      <c r="G23" s="24" t="e">
        <f aca="false">IF(LOOKUP(C23,#REF!,#REF!)&lt;&gt;0,LOOKUP(C23,#REF!,#REF!),"")</f>
        <v>#REF!</v>
      </c>
      <c r="H23" s="24"/>
      <c r="I23" s="25" t="str">
        <f aca="false">IF(OR(H22&lt;&gt;0,H23&lt;&gt;0),H23-H22,"")</f>
        <v/>
      </c>
      <c r="L23" s="23" t="e">
        <f aca="false">IF(LOOKUP(C23,#REF!,#REF!)&lt;&gt;0,LOOKUP(C23,#REF!,#REF!),"")</f>
        <v>#REF!</v>
      </c>
      <c r="M23" s="26" t="e">
        <f aca="false">IF(L23="","",IF(L23=N23,"OK","ERRO"))</f>
        <v>#REF!</v>
      </c>
      <c r="N23" s="28"/>
      <c r="P23" s="2" t="str">
        <f aca="false">IF(COUNTIF($N$18:$N$37,N23)&lt;&gt;0,COUNTIF($N$18:$N$37,N23),"")</f>
        <v/>
      </c>
      <c r="Q23" s="1" t="str">
        <f aca="false">IF(P23="","",IF(P23=1,"OK","ERRO"))</f>
        <v/>
      </c>
    </row>
    <row r="24" customFormat="false" ht="12.75" hidden="false" customHeight="true" outlineLevel="0" collapsed="false">
      <c r="B24" s="21" t="n">
        <v>7</v>
      </c>
      <c r="C24" s="22"/>
      <c r="D24" s="23" t="e">
        <f aca="false">IF(LOOKUP(C24,#REF!,#REF!)&lt;&gt;0,LOOKUP(C24,#REF!,#REF!),"")</f>
        <v>#REF!</v>
      </c>
      <c r="E24" s="23" t="e">
        <f aca="false">IF(LOOKUP(C24,#REF!,#REF!)&lt;&gt;0,LOOKUP(C24,#REF!,#REF!),"")</f>
        <v>#REF!</v>
      </c>
      <c r="F24" s="24" t="e">
        <f aca="false">IF(LOOKUP(C24,#REF!,#REF!)&lt;&gt;0,LOOKUP(C24,#REF!,#REF!),"")</f>
        <v>#REF!</v>
      </c>
      <c r="G24" s="24" t="e">
        <f aca="false">IF(LOOKUP(C24,#REF!,#REF!)&lt;&gt;0,LOOKUP(C24,#REF!,#REF!),"")</f>
        <v>#REF!</v>
      </c>
      <c r="H24" s="24"/>
      <c r="I24" s="25" t="str">
        <f aca="false">IF(OR(H23&lt;&gt;0,H24&lt;&gt;0),H24-H23,"")</f>
        <v/>
      </c>
      <c r="L24" s="23" t="e">
        <f aca="false">IF(LOOKUP(C24,#REF!,#REF!)&lt;&gt;0,LOOKUP(C24,#REF!,#REF!),"")</f>
        <v>#REF!</v>
      </c>
      <c r="M24" s="26" t="e">
        <f aca="false">IF(L24="","",IF(L24=N24,"OK","ERRO"))</f>
        <v>#REF!</v>
      </c>
      <c r="N24" s="28"/>
      <c r="P24" s="2" t="str">
        <f aca="false">IF(COUNTIF($N$18:$N$37,N24)&lt;&gt;0,COUNTIF($N$18:$N$37,N24),"")</f>
        <v/>
      </c>
      <c r="Q24" s="1" t="str">
        <f aca="false">IF(P24="","",IF(P24=1,"OK","ERRO"))</f>
        <v/>
      </c>
    </row>
    <row r="25" customFormat="false" ht="12.75" hidden="false" customHeight="true" outlineLevel="0" collapsed="false">
      <c r="B25" s="24" t="n">
        <v>8</v>
      </c>
      <c r="C25" s="22"/>
      <c r="D25" s="23" t="e">
        <f aca="false">IF(LOOKUP(C25,#REF!,#REF!)&lt;&gt;0,LOOKUP(C25,#REF!,#REF!),"")</f>
        <v>#REF!</v>
      </c>
      <c r="E25" s="23" t="e">
        <f aca="false">IF(LOOKUP(C25,#REF!,#REF!)&lt;&gt;0,LOOKUP(C25,#REF!,#REF!),"")</f>
        <v>#REF!</v>
      </c>
      <c r="F25" s="24" t="e">
        <f aca="false">IF(LOOKUP(C25,#REF!,#REF!)&lt;&gt;0,LOOKUP(C25,#REF!,#REF!),"")</f>
        <v>#REF!</v>
      </c>
      <c r="G25" s="24" t="e">
        <f aca="false">IF(LOOKUP(C25,#REF!,#REF!)&lt;&gt;0,LOOKUP(C25,#REF!,#REF!),"")</f>
        <v>#REF!</v>
      </c>
      <c r="H25" s="24"/>
      <c r="I25" s="25" t="str">
        <f aca="false">IF(OR(H24&lt;&gt;0,H25&lt;&gt;0),H25-H24,"")</f>
        <v/>
      </c>
      <c r="L25" s="23" t="e">
        <f aca="false">IF(LOOKUP(C25,#REF!,#REF!)&lt;&gt;0,LOOKUP(C25,#REF!,#REF!),"")</f>
        <v>#REF!</v>
      </c>
      <c r="M25" s="26" t="e">
        <f aca="false">IF(L25="","",IF(L25=N25,"OK","ERRO"))</f>
        <v>#REF!</v>
      </c>
      <c r="N25" s="28"/>
      <c r="P25" s="2" t="str">
        <f aca="false">IF(COUNTIF($N$18:$N$37,N25)&lt;&gt;0,COUNTIF($N$18:$N$37,N25),"")</f>
        <v/>
      </c>
      <c r="Q25" s="1" t="str">
        <f aca="false">IF(P25="","",IF(P25=1,"OK","ERRO"))</f>
        <v/>
      </c>
    </row>
    <row r="26" customFormat="false" ht="12.75" hidden="false" customHeight="true" outlineLevel="0" collapsed="false">
      <c r="B26" s="24" t="n">
        <v>9</v>
      </c>
      <c r="C26" s="22"/>
      <c r="D26" s="23" t="e">
        <f aca="false">IF(LOOKUP(C26,#REF!,#REF!)&lt;&gt;0,LOOKUP(C26,#REF!,#REF!),"")</f>
        <v>#REF!</v>
      </c>
      <c r="E26" s="23" t="e">
        <f aca="false">IF(LOOKUP(C26,#REF!,#REF!)&lt;&gt;0,LOOKUP(C26,#REF!,#REF!),"")</f>
        <v>#REF!</v>
      </c>
      <c r="F26" s="24" t="e">
        <f aca="false">IF(LOOKUP(C26,#REF!,#REF!)&lt;&gt;0,LOOKUP(C26,#REF!,#REF!),"")</f>
        <v>#REF!</v>
      </c>
      <c r="G26" s="24" t="e">
        <f aca="false">IF(LOOKUP(C26,#REF!,#REF!)&lt;&gt;0,LOOKUP(C26,#REF!,#REF!),"")</f>
        <v>#REF!</v>
      </c>
      <c r="H26" s="24"/>
      <c r="I26" s="25"/>
      <c r="L26" s="23" t="e">
        <f aca="false">IF(LOOKUP(C26,#REF!,#REF!)&lt;&gt;0,LOOKUP(C26,#REF!,#REF!),"")</f>
        <v>#REF!</v>
      </c>
      <c r="M26" s="26" t="e">
        <f aca="false">IF(L26="","",IF(L26=N26,"OK","ERRO"))</f>
        <v>#REF!</v>
      </c>
      <c r="N26" s="28"/>
      <c r="P26" s="2" t="str">
        <f aca="false">IF(COUNTIF($N$18:$N$37,N26)&lt;&gt;0,COUNTIF($N$18:$N$37,N26),"")</f>
        <v/>
      </c>
      <c r="Q26" s="1" t="str">
        <f aca="false">IF(P26="","",IF(P26=1,"OK","ERRO"))</f>
        <v/>
      </c>
    </row>
    <row r="27" customFormat="false" ht="12.75" hidden="false" customHeight="true" outlineLevel="0" collapsed="false">
      <c r="B27" s="21" t="n">
        <v>10</v>
      </c>
      <c r="C27" s="22"/>
      <c r="D27" s="23" t="e">
        <f aca="false">IF(LOOKUP(C27,#REF!,#REF!)&lt;&gt;0,LOOKUP(C27,#REF!,#REF!),"")</f>
        <v>#REF!</v>
      </c>
      <c r="E27" s="23" t="e">
        <f aca="false">IF(LOOKUP(C27,#REF!,#REF!)&lt;&gt;0,LOOKUP(C27,#REF!,#REF!),"")</f>
        <v>#REF!</v>
      </c>
      <c r="F27" s="24" t="e">
        <f aca="false">IF(LOOKUP(C27,#REF!,#REF!)&lt;&gt;0,LOOKUP(C27,#REF!,#REF!),"")</f>
        <v>#REF!</v>
      </c>
      <c r="G27" s="24" t="e">
        <f aca="false">IF(LOOKUP(C27,#REF!,#REF!)&lt;&gt;0,LOOKUP(C27,#REF!,#REF!),"")</f>
        <v>#REF!</v>
      </c>
      <c r="H27" s="24"/>
      <c r="I27" s="25"/>
      <c r="L27" s="23" t="e">
        <f aca="false">IF(LOOKUP(C27,#REF!,#REF!)&lt;&gt;0,LOOKUP(C27,#REF!,#REF!),"")</f>
        <v>#REF!</v>
      </c>
      <c r="M27" s="26" t="e">
        <f aca="false">IF(L27="","",IF(L27=N27,"OK","ERRO"))</f>
        <v>#REF!</v>
      </c>
      <c r="N27" s="28"/>
      <c r="P27" s="2" t="str">
        <f aca="false">IF(COUNTIF($N$18:$N$37,N27)&lt;&gt;0,COUNTIF($N$18:$N$37,N27),"")</f>
        <v/>
      </c>
      <c r="Q27" s="1" t="str">
        <f aca="false">IF(P27="","",IF(P27=1,"OK","ERRO"))</f>
        <v/>
      </c>
    </row>
    <row r="28" customFormat="false" ht="12.75" hidden="false" customHeight="true" outlineLevel="0" collapsed="false">
      <c r="B28" s="21" t="n">
        <v>11</v>
      </c>
      <c r="C28" s="22"/>
      <c r="D28" s="23" t="e">
        <f aca="false">IF(LOOKUP(C28,#REF!,#REF!)&lt;&gt;0,LOOKUP(C28,#REF!,#REF!),"")</f>
        <v>#REF!</v>
      </c>
      <c r="E28" s="23" t="e">
        <f aca="false">IF(LOOKUP(C28,#REF!,#REF!)&lt;&gt;0,LOOKUP(C28,#REF!,#REF!),"")</f>
        <v>#REF!</v>
      </c>
      <c r="F28" s="24" t="e">
        <f aca="false">IF(LOOKUP(C28,#REF!,#REF!)&lt;&gt;0,LOOKUP(C28,#REF!,#REF!),"")</f>
        <v>#REF!</v>
      </c>
      <c r="G28" s="24" t="e">
        <f aca="false">IF(LOOKUP(C28,#REF!,#REF!)&lt;&gt;0,LOOKUP(C28,#REF!,#REF!),"")</f>
        <v>#REF!</v>
      </c>
      <c r="H28" s="24"/>
      <c r="I28" s="25"/>
      <c r="L28" s="23" t="e">
        <f aca="false">IF(LOOKUP(C28,#REF!,#REF!)&lt;&gt;0,LOOKUP(C28,#REF!,#REF!),"")</f>
        <v>#REF!</v>
      </c>
      <c r="M28" s="26" t="e">
        <f aca="false">IF(L28="","",IF(L28=N28,"OK","ERRO"))</f>
        <v>#REF!</v>
      </c>
      <c r="N28" s="28"/>
      <c r="P28" s="2" t="str">
        <f aca="false">IF(COUNTIF($N$18:$N$37,N28)&lt;&gt;0,COUNTIF($N$18:$N$37,N28),"")</f>
        <v/>
      </c>
      <c r="Q28" s="1" t="str">
        <f aca="false">IF(P28="","",IF(P28=1,"OK","ERRO"))</f>
        <v/>
      </c>
    </row>
    <row r="29" customFormat="false" ht="12.75" hidden="false" customHeight="true" outlineLevel="0" collapsed="false">
      <c r="B29" s="24" t="n">
        <v>12</v>
      </c>
      <c r="C29" s="22"/>
      <c r="D29" s="23" t="e">
        <f aca="false">IF(LOOKUP(C29,#REF!,#REF!)&lt;&gt;0,LOOKUP(C29,#REF!,#REF!),"")</f>
        <v>#REF!</v>
      </c>
      <c r="E29" s="23" t="e">
        <f aca="false">IF(LOOKUP(C29,#REF!,#REF!)&lt;&gt;0,LOOKUP(C29,#REF!,#REF!),"")</f>
        <v>#REF!</v>
      </c>
      <c r="F29" s="24" t="e">
        <f aca="false">IF(LOOKUP(C29,#REF!,#REF!)&lt;&gt;0,LOOKUP(C29,#REF!,#REF!),"")</f>
        <v>#REF!</v>
      </c>
      <c r="G29" s="24" t="e">
        <f aca="false">IF(LOOKUP(C29,#REF!,#REF!)&lt;&gt;0,LOOKUP(C29,#REF!,#REF!),"")</f>
        <v>#REF!</v>
      </c>
      <c r="H29" s="24"/>
      <c r="I29" s="25"/>
      <c r="L29" s="23" t="e">
        <f aca="false">IF(LOOKUP(C29,#REF!,#REF!)&lt;&gt;0,LOOKUP(C29,#REF!,#REF!),"")</f>
        <v>#REF!</v>
      </c>
      <c r="M29" s="26" t="e">
        <f aca="false">IF(L29="","",IF(L29=N29,"OK","ERRO"))</f>
        <v>#REF!</v>
      </c>
      <c r="N29" s="28"/>
      <c r="P29" s="2" t="str">
        <f aca="false">IF(COUNTIF($N$18:$N$37,N29)&lt;&gt;0,COUNTIF($N$18:$N$37,N29),"")</f>
        <v/>
      </c>
      <c r="Q29" s="1" t="str">
        <f aca="false">IF(P29="","",IF(P29=1,"OK","ERRO"))</f>
        <v/>
      </c>
    </row>
    <row r="30" customFormat="false" ht="12.75" hidden="false" customHeight="true" outlineLevel="0" collapsed="false">
      <c r="B30" s="21" t="n">
        <v>13</v>
      </c>
      <c r="C30" s="22"/>
      <c r="D30" s="23" t="e">
        <f aca="false">IF(LOOKUP(C30,#REF!,#REF!)&lt;&gt;0,LOOKUP(C30,#REF!,#REF!),"")</f>
        <v>#REF!</v>
      </c>
      <c r="E30" s="23" t="e">
        <f aca="false">IF(LOOKUP(C30,#REF!,#REF!)&lt;&gt;0,LOOKUP(C30,#REF!,#REF!),"")</f>
        <v>#REF!</v>
      </c>
      <c r="F30" s="24" t="e">
        <f aca="false">IF(LOOKUP(C30,#REF!,#REF!)&lt;&gt;0,LOOKUP(C30,#REF!,#REF!),"")</f>
        <v>#REF!</v>
      </c>
      <c r="G30" s="24" t="e">
        <f aca="false">IF(LOOKUP(C30,#REF!,#REF!)&lt;&gt;0,LOOKUP(C30,#REF!,#REF!),"")</f>
        <v>#REF!</v>
      </c>
      <c r="H30" s="24"/>
      <c r="I30" s="25"/>
      <c r="L30" s="23" t="e">
        <f aca="false">IF(LOOKUP(C30,#REF!,#REF!)&lt;&gt;0,LOOKUP(C30,#REF!,#REF!),"")</f>
        <v>#REF!</v>
      </c>
      <c r="M30" s="26" t="e">
        <f aca="false">IF(L30="","",IF(L30=N30,"OK","ERRO"))</f>
        <v>#REF!</v>
      </c>
      <c r="N30" s="28"/>
      <c r="P30" s="2" t="str">
        <f aca="false">IF(COUNTIF($N$18:$N$37,N30)&lt;&gt;0,COUNTIF($N$18:$N$37,N30),"")</f>
        <v/>
      </c>
      <c r="Q30" s="1" t="str">
        <f aca="false">IF(P30="","",IF(P30=1,"OK","ERRO"))</f>
        <v/>
      </c>
    </row>
    <row r="31" customFormat="false" ht="12.75" hidden="false" customHeight="true" outlineLevel="0" collapsed="false">
      <c r="B31" s="24" t="n">
        <v>14</v>
      </c>
      <c r="C31" s="22"/>
      <c r="D31" s="23" t="e">
        <f aca="false">IF(LOOKUP(C31,#REF!,#REF!)&lt;&gt;0,LOOKUP(C31,#REF!,#REF!),"")</f>
        <v>#REF!</v>
      </c>
      <c r="E31" s="23" t="e">
        <f aca="false">IF(LOOKUP(C31,#REF!,#REF!)&lt;&gt;0,LOOKUP(C31,#REF!,#REF!),"")</f>
        <v>#REF!</v>
      </c>
      <c r="F31" s="24" t="e">
        <f aca="false">IF(LOOKUP(C31,#REF!,#REF!)&lt;&gt;0,LOOKUP(C31,#REF!,#REF!),"")</f>
        <v>#REF!</v>
      </c>
      <c r="G31" s="24" t="e">
        <f aca="false">IF(LOOKUP(C31,#REF!,#REF!)&lt;&gt;0,LOOKUP(C31,#REF!,#REF!),"")</f>
        <v>#REF!</v>
      </c>
      <c r="H31" s="24"/>
      <c r="I31" s="25"/>
      <c r="L31" s="23" t="e">
        <f aca="false">IF(LOOKUP(C31,#REF!,#REF!)&lt;&gt;0,LOOKUP(C31,#REF!,#REF!),"")</f>
        <v>#REF!</v>
      </c>
      <c r="M31" s="26" t="e">
        <f aca="false">IF(L31="","",IF(L31=N31,"OK","ERRO"))</f>
        <v>#REF!</v>
      </c>
      <c r="N31" s="28"/>
      <c r="P31" s="2" t="str">
        <f aca="false">IF(COUNTIF($N$18:$N$37,N31)&lt;&gt;0,COUNTIF($N$18:$N$37,N31),"")</f>
        <v/>
      </c>
      <c r="Q31" s="1" t="str">
        <f aca="false">IF(P31="","",IF(P31=1,"OK","ERRO"))</f>
        <v/>
      </c>
    </row>
    <row r="32" customFormat="false" ht="12.75" hidden="false" customHeight="true" outlineLevel="0" collapsed="false">
      <c r="B32" s="21" t="n">
        <v>15</v>
      </c>
      <c r="C32" s="22"/>
      <c r="D32" s="23" t="e">
        <f aca="false">IF(LOOKUP(C32,#REF!,#REF!)&lt;&gt;0,LOOKUP(C32,#REF!,#REF!),"")</f>
        <v>#REF!</v>
      </c>
      <c r="E32" s="23" t="e">
        <f aca="false">IF(LOOKUP(C32,#REF!,#REF!)&lt;&gt;0,LOOKUP(C32,#REF!,#REF!),"")</f>
        <v>#REF!</v>
      </c>
      <c r="F32" s="24" t="e">
        <f aca="false">IF(LOOKUP(C32,#REF!,#REF!)&lt;&gt;0,LOOKUP(C32,#REF!,#REF!),"")</f>
        <v>#REF!</v>
      </c>
      <c r="G32" s="24" t="e">
        <f aca="false">IF(LOOKUP(C32,#REF!,#REF!)&lt;&gt;0,LOOKUP(C32,#REF!,#REF!),"")</f>
        <v>#REF!</v>
      </c>
      <c r="H32" s="24"/>
      <c r="I32" s="25"/>
      <c r="L32" s="23" t="e">
        <f aca="false">IF(LOOKUP(C32,#REF!,#REF!)&lt;&gt;0,LOOKUP(C32,#REF!,#REF!),"")</f>
        <v>#REF!</v>
      </c>
      <c r="M32" s="26" t="e">
        <f aca="false">IF(L32="","",IF(L32=N32,"OK","ERRO"))</f>
        <v>#REF!</v>
      </c>
      <c r="N32" s="28"/>
      <c r="P32" s="2" t="str">
        <f aca="false">IF(COUNTIF($N$18:$N$37,N32)&lt;&gt;0,COUNTIF($N$18:$N$37,N32),"")</f>
        <v/>
      </c>
      <c r="Q32" s="1" t="str">
        <f aca="false">IF(P32="","",IF(P32=1,"OK","ERRO"))</f>
        <v/>
      </c>
    </row>
    <row r="33" customFormat="false" ht="12.75" hidden="false" customHeight="true" outlineLevel="0" collapsed="false">
      <c r="B33" s="21" t="n">
        <v>16</v>
      </c>
      <c r="C33" s="22"/>
      <c r="D33" s="23" t="e">
        <f aca="false">IF(LOOKUP(C33,#REF!,#REF!)&lt;&gt;0,LOOKUP(C33,#REF!,#REF!),"")</f>
        <v>#REF!</v>
      </c>
      <c r="E33" s="23" t="e">
        <f aca="false">IF(LOOKUP(C33,#REF!,#REF!)&lt;&gt;0,LOOKUP(C33,#REF!,#REF!),"")</f>
        <v>#REF!</v>
      </c>
      <c r="F33" s="24" t="e">
        <f aca="false">IF(LOOKUP(C33,#REF!,#REF!)&lt;&gt;0,LOOKUP(C33,#REF!,#REF!),"")</f>
        <v>#REF!</v>
      </c>
      <c r="G33" s="24" t="e">
        <f aca="false">IF(LOOKUP(C33,#REF!,#REF!)&lt;&gt;0,LOOKUP(C33,#REF!,#REF!),"")</f>
        <v>#REF!</v>
      </c>
      <c r="H33" s="24"/>
      <c r="I33" s="25"/>
      <c r="L33" s="23" t="e">
        <f aca="false">IF(LOOKUP(C33,#REF!,#REF!)&lt;&gt;0,LOOKUP(C33,#REF!,#REF!),"")</f>
        <v>#REF!</v>
      </c>
      <c r="M33" s="26" t="e">
        <f aca="false">IF(L33="","",IF(L33=N33,"OK","ERRO"))</f>
        <v>#REF!</v>
      </c>
      <c r="N33" s="28"/>
      <c r="P33" s="2" t="str">
        <f aca="false">IF(COUNTIF($N$18:$N$37,N33)&lt;&gt;0,COUNTIF($N$18:$N$37,N33),"")</f>
        <v/>
      </c>
      <c r="Q33" s="1" t="str">
        <f aca="false">IF(P33="","",IF(P33=1,"OK","ERRO"))</f>
        <v/>
      </c>
    </row>
    <row r="34" customFormat="false" ht="12.75" hidden="false" customHeight="true" outlineLevel="0" collapsed="false">
      <c r="B34" s="21" t="n">
        <v>17</v>
      </c>
      <c r="C34" s="22"/>
      <c r="D34" s="23" t="e">
        <f aca="false">IF(LOOKUP(C34,#REF!,#REF!)&lt;&gt;0,LOOKUP(C34,#REF!,#REF!),"")</f>
        <v>#REF!</v>
      </c>
      <c r="E34" s="23" t="e">
        <f aca="false">IF(LOOKUP(C34,#REF!,#REF!)&lt;&gt;0,LOOKUP(C34,#REF!,#REF!),"")</f>
        <v>#REF!</v>
      </c>
      <c r="F34" s="24" t="e">
        <f aca="false">IF(LOOKUP(C34,#REF!,#REF!)&lt;&gt;0,LOOKUP(C34,#REF!,#REF!),"")</f>
        <v>#REF!</v>
      </c>
      <c r="G34" s="24" t="e">
        <f aca="false">IF(LOOKUP(C34,#REF!,#REF!)&lt;&gt;0,LOOKUP(C34,#REF!,#REF!),"")</f>
        <v>#REF!</v>
      </c>
      <c r="H34" s="24"/>
      <c r="I34" s="25"/>
      <c r="L34" s="23" t="e">
        <f aca="false">IF(LOOKUP(C34,#REF!,#REF!)&lt;&gt;0,LOOKUP(C34,#REF!,#REF!),"")</f>
        <v>#REF!</v>
      </c>
      <c r="M34" s="26" t="e">
        <f aca="false">IF(L34="","",IF(L34=N34,"OK","ERRO"))</f>
        <v>#REF!</v>
      </c>
      <c r="N34" s="28"/>
      <c r="P34" s="2" t="str">
        <f aca="false">IF(COUNTIF($N$18:$N$37,N34)&lt;&gt;0,COUNTIF($N$18:$N$37,N34),"")</f>
        <v/>
      </c>
      <c r="Q34" s="1" t="str">
        <f aca="false">IF(P34="","",IF(P34=1,"OK","ERRO"))</f>
        <v/>
      </c>
    </row>
    <row r="35" customFormat="false" ht="12.75" hidden="false" customHeight="true" outlineLevel="0" collapsed="false">
      <c r="B35" s="21" t="n">
        <v>18</v>
      </c>
      <c r="C35" s="22"/>
      <c r="D35" s="23" t="e">
        <f aca="false">IF(LOOKUP(C35,#REF!,#REF!)&lt;&gt;0,LOOKUP(C35,#REF!,#REF!),"")</f>
        <v>#REF!</v>
      </c>
      <c r="E35" s="23" t="e">
        <f aca="false">IF(LOOKUP(C35,#REF!,#REF!)&lt;&gt;0,LOOKUP(C35,#REF!,#REF!),"")</f>
        <v>#REF!</v>
      </c>
      <c r="F35" s="24" t="e">
        <f aca="false">IF(LOOKUP(C35,#REF!,#REF!)&lt;&gt;0,LOOKUP(C35,#REF!,#REF!),"")</f>
        <v>#REF!</v>
      </c>
      <c r="G35" s="24" t="e">
        <f aca="false">IF(LOOKUP(C35,#REF!,#REF!)&lt;&gt;0,LOOKUP(C35,#REF!,#REF!),"")</f>
        <v>#REF!</v>
      </c>
      <c r="H35" s="24"/>
      <c r="I35" s="25"/>
      <c r="L35" s="23" t="e">
        <f aca="false">IF(LOOKUP(C35,#REF!,#REF!)&lt;&gt;0,LOOKUP(C35,#REF!,#REF!),"")</f>
        <v>#REF!</v>
      </c>
      <c r="M35" s="26" t="e">
        <f aca="false">IF(L35="","",IF(L35=N35,"OK","ERRO"))</f>
        <v>#REF!</v>
      </c>
      <c r="N35" s="28"/>
      <c r="P35" s="2" t="str">
        <f aca="false">IF(COUNTIF($N$18:$N$37,N35)&lt;&gt;0,COUNTIF($N$18:$N$37,N35),"")</f>
        <v/>
      </c>
      <c r="Q35" s="1" t="str">
        <f aca="false">IF(P35="","",IF(P35=1,"OK","ERRO"))</f>
        <v/>
      </c>
    </row>
    <row r="36" customFormat="false" ht="12.75" hidden="false" customHeight="true" outlineLevel="0" collapsed="false">
      <c r="B36" s="21" t="n">
        <v>19</v>
      </c>
      <c r="C36" s="22"/>
      <c r="D36" s="23" t="e">
        <f aca="false">IF(LOOKUP(C36,#REF!,#REF!)&lt;&gt;0,LOOKUP(C36,#REF!,#REF!),"")</f>
        <v>#REF!</v>
      </c>
      <c r="E36" s="23" t="e">
        <f aca="false">IF(LOOKUP(C36,#REF!,#REF!)&lt;&gt;0,LOOKUP(C36,#REF!,#REF!),"")</f>
        <v>#REF!</v>
      </c>
      <c r="F36" s="24" t="e">
        <f aca="false">IF(LOOKUP(C36,#REF!,#REF!)&lt;&gt;0,LOOKUP(C36,#REF!,#REF!),"")</f>
        <v>#REF!</v>
      </c>
      <c r="G36" s="24" t="e">
        <f aca="false">IF(LOOKUP(C36,#REF!,#REF!)&lt;&gt;0,LOOKUP(C36,#REF!,#REF!),"")</f>
        <v>#REF!</v>
      </c>
      <c r="H36" s="24"/>
      <c r="I36" s="25"/>
      <c r="L36" s="23" t="e">
        <f aca="false">IF(LOOKUP(C36,#REF!,#REF!)&lt;&gt;0,LOOKUP(C36,#REF!,#REF!),"")</f>
        <v>#REF!</v>
      </c>
      <c r="M36" s="26" t="e">
        <f aca="false">IF(L36="","",IF(L36=N36,"OK","ERRO"))</f>
        <v>#REF!</v>
      </c>
      <c r="N36" s="28"/>
      <c r="P36" s="2" t="str">
        <f aca="false">IF(COUNTIF($N$18:$N$37,N36)&lt;&gt;0,COUNTIF($N$18:$N$37,N36),"")</f>
        <v/>
      </c>
      <c r="Q36" s="1" t="str">
        <f aca="false">IF(P36="","",IF(P36=1,"OK","ERRO"))</f>
        <v/>
      </c>
    </row>
    <row r="37" customFormat="false" ht="12.75" hidden="false" customHeight="true" outlineLevel="0" collapsed="false">
      <c r="B37" s="21" t="n">
        <v>20</v>
      </c>
      <c r="C37" s="24"/>
      <c r="D37" s="23" t="e">
        <f aca="false">IF(LOOKUP(C37,#REF!,#REF!)&lt;&gt;0,LOOKUP(C37,#REF!,#REF!),"")</f>
        <v>#REF!</v>
      </c>
      <c r="E37" s="23" t="e">
        <f aca="false">IF(LOOKUP(C37,#REF!,#REF!)&lt;&gt;0,LOOKUP(C37,#REF!,#REF!),"")</f>
        <v>#REF!</v>
      </c>
      <c r="F37" s="24" t="e">
        <f aca="false">IF(LOOKUP(C37,#REF!,#REF!)&lt;&gt;0,LOOKUP(C37,#REF!,#REF!),"")</f>
        <v>#REF!</v>
      </c>
      <c r="G37" s="24" t="e">
        <f aca="false">IF(LOOKUP(C37,#REF!,#REF!)&lt;&gt;0,LOOKUP(C37,#REF!,#REF!),"")</f>
        <v>#REF!</v>
      </c>
      <c r="H37" s="24"/>
      <c r="I37" s="25"/>
      <c r="L37" s="23" t="e">
        <f aca="false">IF(LOOKUP(C37,#REF!,#REF!)&lt;&gt;0,LOOKUP(C37,#REF!,#REF!),"")</f>
        <v>#REF!</v>
      </c>
      <c r="M37" s="26" t="e">
        <f aca="false">IF(L37="","",IF(L37=N37,"OK","ERRO"))</f>
        <v>#REF!</v>
      </c>
      <c r="N37" s="28"/>
      <c r="P37" s="2" t="str">
        <f aca="false">IF(COUNTIF($N$18:$N$37,N37)&lt;&gt;0,COUNTIF($N$18:$N$37,N37),"")</f>
        <v/>
      </c>
      <c r="Q37" s="1" t="str">
        <f aca="false">IF(P37="","",IF(P37=1,"OK","ERRO"))</f>
        <v/>
      </c>
    </row>
    <row r="38" customFormat="false" ht="12.75" hidden="false" customHeight="true" outlineLevel="0" collapsed="false">
      <c r="B38" s="21" t="n">
        <v>21</v>
      </c>
      <c r="C38" s="24"/>
      <c r="D38" s="23" t="e">
        <f aca="false">IF(LOOKUP(C38,#REF!,#REF!)&lt;&gt;0,LOOKUP(C38,#REF!,#REF!),"")</f>
        <v>#REF!</v>
      </c>
      <c r="E38" s="23" t="e">
        <f aca="false">IF(LOOKUP(C38,#REF!,#REF!)&lt;&gt;0,LOOKUP(C38,#REF!,#REF!),"")</f>
        <v>#REF!</v>
      </c>
      <c r="F38" s="24" t="e">
        <f aca="false">IF(LOOKUP(C38,#REF!,#REF!)&lt;&gt;0,LOOKUP(C38,#REF!,#REF!),"")</f>
        <v>#REF!</v>
      </c>
      <c r="G38" s="24" t="e">
        <f aca="false">IF(LOOKUP(C38,#REF!,#REF!)&lt;&gt;0,LOOKUP(C38,#REF!,#REF!),"")</f>
        <v>#REF!</v>
      </c>
      <c r="H38" s="24"/>
      <c r="I38" s="25"/>
      <c r="L38" s="23" t="e">
        <f aca="false">IF(LOOKUP(C38,#REF!,#REF!)&lt;&gt;0,LOOKUP(C38,#REF!,#REF!),"")</f>
        <v>#REF!</v>
      </c>
      <c r="M38" s="26" t="e">
        <f aca="false">IF(L38="","",IF(L38=N38,"OK","ERRO"))</f>
        <v>#REF!</v>
      </c>
      <c r="N38" s="28"/>
    </row>
    <row r="39" customFormat="false" ht="12.75" hidden="false" customHeight="true" outlineLevel="0" collapsed="false">
      <c r="B39" s="21" t="n">
        <v>22</v>
      </c>
      <c r="C39" s="24"/>
      <c r="D39" s="23" t="e">
        <f aca="false">IF(LOOKUP(C39,#REF!,#REF!)&lt;&gt;0,LOOKUP(C39,#REF!,#REF!),"")</f>
        <v>#REF!</v>
      </c>
      <c r="E39" s="23" t="e">
        <f aca="false">IF(LOOKUP(C39,#REF!,#REF!)&lt;&gt;0,LOOKUP(C39,#REF!,#REF!),"")</f>
        <v>#REF!</v>
      </c>
      <c r="F39" s="24" t="e">
        <f aca="false">IF(LOOKUP(C39,#REF!,#REF!)&lt;&gt;0,LOOKUP(C39,#REF!,#REF!),"")</f>
        <v>#REF!</v>
      </c>
      <c r="G39" s="24" t="e">
        <f aca="false">IF(LOOKUP(C39,#REF!,#REF!)&lt;&gt;0,LOOKUP(C39,#REF!,#REF!),"")</f>
        <v>#REF!</v>
      </c>
      <c r="H39" s="24"/>
      <c r="I39" s="25"/>
      <c r="L39" s="23" t="e">
        <f aca="false">IF(LOOKUP(C39,#REF!,#REF!)&lt;&gt;0,LOOKUP(C39,#REF!,#REF!),"")</f>
        <v>#REF!</v>
      </c>
      <c r="M39" s="26" t="e">
        <f aca="false">IF(L39="","",IF(L39=N39,"OK","ERRO"))</f>
        <v>#REF!</v>
      </c>
      <c r="N39" s="28"/>
    </row>
    <row r="40" customFormat="false" ht="12.75" hidden="false" customHeight="true" outlineLevel="0" collapsed="false">
      <c r="B40" s="21" t="n">
        <v>23</v>
      </c>
      <c r="C40" s="24"/>
      <c r="D40" s="23" t="e">
        <f aca="false">IF(LOOKUP(C40,#REF!,#REF!)&lt;&gt;0,LOOKUP(C40,#REF!,#REF!),"")</f>
        <v>#REF!</v>
      </c>
      <c r="E40" s="23" t="e">
        <f aca="false">IF(LOOKUP(C40,#REF!,#REF!)&lt;&gt;0,LOOKUP(C40,#REF!,#REF!),"")</f>
        <v>#REF!</v>
      </c>
      <c r="F40" s="24" t="e">
        <f aca="false">IF(LOOKUP(C40,#REF!,#REF!)&lt;&gt;0,LOOKUP(C40,#REF!,#REF!),"")</f>
        <v>#REF!</v>
      </c>
      <c r="G40" s="24" t="e">
        <f aca="false">IF(LOOKUP(C40,#REF!,#REF!)&lt;&gt;0,LOOKUP(C40,#REF!,#REF!),"")</f>
        <v>#REF!</v>
      </c>
      <c r="H40" s="24"/>
      <c r="I40" s="25"/>
      <c r="L40" s="23" t="e">
        <f aca="false">IF(LOOKUP(C40,#REF!,#REF!)&lt;&gt;0,LOOKUP(C40,#REF!,#REF!),"")</f>
        <v>#REF!</v>
      </c>
      <c r="M40" s="26" t="e">
        <f aca="false">IF(L40="","",IF(L40=N40,"OK","ERRO"))</f>
        <v>#REF!</v>
      </c>
      <c r="N40" s="28"/>
    </row>
    <row r="41" customFormat="false" ht="12.75" hidden="false" customHeight="true" outlineLevel="0" collapsed="false">
      <c r="B41" s="21" t="n">
        <v>24</v>
      </c>
      <c r="C41" s="24"/>
      <c r="D41" s="23" t="e">
        <f aca="false">IF(LOOKUP(C41,#REF!,#REF!)&lt;&gt;0,LOOKUP(C41,#REF!,#REF!),"")</f>
        <v>#REF!</v>
      </c>
      <c r="E41" s="23" t="e">
        <f aca="false">IF(LOOKUP(C41,#REF!,#REF!)&lt;&gt;0,LOOKUP(C41,#REF!,#REF!),"")</f>
        <v>#REF!</v>
      </c>
      <c r="F41" s="24" t="e">
        <f aca="false">IF(LOOKUP(C41,#REF!,#REF!)&lt;&gt;0,LOOKUP(C41,#REF!,#REF!),"")</f>
        <v>#REF!</v>
      </c>
      <c r="G41" s="24" t="e">
        <f aca="false">IF(LOOKUP(C41,#REF!,#REF!)&lt;&gt;0,LOOKUP(C41,#REF!,#REF!),"")</f>
        <v>#REF!</v>
      </c>
      <c r="H41" s="24"/>
      <c r="I41" s="25"/>
      <c r="L41" s="23" t="e">
        <f aca="false">IF(LOOKUP(C41,#REF!,#REF!)&lt;&gt;0,LOOKUP(C41,#REF!,#REF!),"")</f>
        <v>#REF!</v>
      </c>
      <c r="M41" s="26" t="e">
        <f aca="false">IF(L41="","",IF(L41=N41,"OK","ERRO"))</f>
        <v>#REF!</v>
      </c>
      <c r="N41" s="28"/>
    </row>
    <row r="42" customFormat="false" ht="12.75" hidden="false" customHeight="true" outlineLevel="0" collapsed="false">
      <c r="B42" s="21" t="n">
        <v>25</v>
      </c>
      <c r="C42" s="24"/>
      <c r="D42" s="23" t="e">
        <f aca="false">IF(LOOKUP(C42,#REF!,#REF!)&lt;&gt;0,LOOKUP(C42,#REF!,#REF!),"")</f>
        <v>#REF!</v>
      </c>
      <c r="E42" s="23" t="e">
        <f aca="false">IF(LOOKUP(C42,#REF!,#REF!)&lt;&gt;0,LOOKUP(C42,#REF!,#REF!),"")</f>
        <v>#REF!</v>
      </c>
      <c r="F42" s="24" t="e">
        <f aca="false">IF(LOOKUP(C42,#REF!,#REF!)&lt;&gt;0,LOOKUP(C42,#REF!,#REF!),"")</f>
        <v>#REF!</v>
      </c>
      <c r="G42" s="24" t="e">
        <f aca="false">IF(LOOKUP(C42,#REF!,#REF!)&lt;&gt;0,LOOKUP(C42,#REF!,#REF!),"")</f>
        <v>#REF!</v>
      </c>
      <c r="H42" s="24"/>
      <c r="I42" s="25"/>
      <c r="L42" s="23" t="e">
        <f aca="false">IF(LOOKUP(C42,#REF!,#REF!)&lt;&gt;0,LOOKUP(C42,#REF!,#REF!),"")</f>
        <v>#REF!</v>
      </c>
      <c r="M42" s="26" t="e">
        <f aca="false">IF(L42="","",IF(L42=N42,"OK","ERRO"))</f>
        <v>#REF!</v>
      </c>
      <c r="N42" s="28"/>
    </row>
    <row r="43" customFormat="false" ht="12.75" hidden="false" customHeight="true" outlineLevel="0" collapsed="false">
      <c r="B43" s="21" t="n">
        <v>26</v>
      </c>
      <c r="C43" s="24"/>
      <c r="D43" s="23" t="e">
        <f aca="false">IF(LOOKUP(C43,#REF!,#REF!)&lt;&gt;0,LOOKUP(C43,#REF!,#REF!),"")</f>
        <v>#REF!</v>
      </c>
      <c r="E43" s="23" t="e">
        <f aca="false">IF(LOOKUP(C43,#REF!,#REF!)&lt;&gt;0,LOOKUP(C43,#REF!,#REF!),"")</f>
        <v>#REF!</v>
      </c>
      <c r="F43" s="24" t="e">
        <f aca="false">IF(LOOKUP(C43,#REF!,#REF!)&lt;&gt;0,LOOKUP(C43,#REF!,#REF!),"")</f>
        <v>#REF!</v>
      </c>
      <c r="G43" s="24" t="e">
        <f aca="false">IF(LOOKUP(C43,#REF!,#REF!)&lt;&gt;0,LOOKUP(C43,#REF!,#REF!),"")</f>
        <v>#REF!</v>
      </c>
      <c r="H43" s="24"/>
      <c r="I43" s="25"/>
      <c r="L43" s="23" t="e">
        <f aca="false">IF(LOOKUP(C43,#REF!,#REF!)&lt;&gt;0,LOOKUP(C43,#REF!,#REF!),"")</f>
        <v>#REF!</v>
      </c>
      <c r="M43" s="26" t="e">
        <f aca="false">IF(L43="","",IF(L43=N43,"OK","ERRO"))</f>
        <v>#REF!</v>
      </c>
      <c r="N43" s="28"/>
    </row>
    <row r="44" customFormat="false" ht="12.75" hidden="false" customHeight="true" outlineLevel="0" collapsed="false">
      <c r="B44" s="21" t="n">
        <v>27</v>
      </c>
      <c r="C44" s="24"/>
      <c r="D44" s="23" t="e">
        <f aca="false">IF(LOOKUP(C44,#REF!,#REF!)&lt;&gt;0,LOOKUP(C44,#REF!,#REF!),"")</f>
        <v>#REF!</v>
      </c>
      <c r="E44" s="23" t="e">
        <f aca="false">IF(LOOKUP(C44,#REF!,#REF!)&lt;&gt;0,LOOKUP(C44,#REF!,#REF!),"")</f>
        <v>#REF!</v>
      </c>
      <c r="F44" s="24" t="e">
        <f aca="false">IF(LOOKUP(C44,#REF!,#REF!)&lt;&gt;0,LOOKUP(C44,#REF!,#REF!),"")</f>
        <v>#REF!</v>
      </c>
      <c r="G44" s="24" t="e">
        <f aca="false">IF(LOOKUP(C44,#REF!,#REF!)&lt;&gt;0,LOOKUP(C44,#REF!,#REF!),"")</f>
        <v>#REF!</v>
      </c>
      <c r="H44" s="24"/>
      <c r="I44" s="25"/>
      <c r="L44" s="23" t="e">
        <f aca="false">IF(LOOKUP(C44,#REF!,#REF!)&lt;&gt;0,LOOKUP(C44,#REF!,#REF!),"")</f>
        <v>#REF!</v>
      </c>
      <c r="M44" s="26" t="e">
        <f aca="false">IF(L44="","",IF(L44=N44,"OK","ERRO"))</f>
        <v>#REF!</v>
      </c>
      <c r="N44" s="28"/>
    </row>
    <row r="45" customFormat="false" ht="12.75" hidden="false" customHeight="true" outlineLevel="0" collapsed="false">
      <c r="B45" s="21" t="n">
        <v>28</v>
      </c>
      <c r="C45" s="24"/>
      <c r="D45" s="23" t="e">
        <f aca="false">IF(LOOKUP(C45,#REF!,#REF!)&lt;&gt;0,LOOKUP(C45,#REF!,#REF!),"")</f>
        <v>#REF!</v>
      </c>
      <c r="E45" s="23" t="e">
        <f aca="false">IF(LOOKUP(C45,#REF!,#REF!)&lt;&gt;0,LOOKUP(C45,#REF!,#REF!),"")</f>
        <v>#REF!</v>
      </c>
      <c r="F45" s="24" t="e">
        <f aca="false">IF(LOOKUP(C45,#REF!,#REF!)&lt;&gt;0,LOOKUP(C45,#REF!,#REF!),"")</f>
        <v>#REF!</v>
      </c>
      <c r="G45" s="24" t="e">
        <f aca="false">IF(LOOKUP(C45,#REF!,#REF!)&lt;&gt;0,LOOKUP(C45,#REF!,#REF!),"")</f>
        <v>#REF!</v>
      </c>
      <c r="H45" s="24"/>
      <c r="I45" s="25"/>
      <c r="L45" s="23" t="e">
        <f aca="false">IF(LOOKUP(C45,#REF!,#REF!)&lt;&gt;0,LOOKUP(C45,#REF!,#REF!),"")</f>
        <v>#REF!</v>
      </c>
      <c r="M45" s="26" t="e">
        <f aca="false">IF(L45="","",IF(L45=N45,"OK","ERRO"))</f>
        <v>#REF!</v>
      </c>
      <c r="N45" s="28"/>
    </row>
    <row r="46" customFormat="false" ht="12.75" hidden="false" customHeight="true" outlineLevel="0" collapsed="false">
      <c r="B46" s="21" t="n">
        <v>29</v>
      </c>
      <c r="C46" s="24"/>
      <c r="D46" s="23" t="e">
        <f aca="false">IF(LOOKUP(C46,#REF!,#REF!)&lt;&gt;0,LOOKUP(C46,#REF!,#REF!),"")</f>
        <v>#REF!</v>
      </c>
      <c r="E46" s="23" t="e">
        <f aca="false">IF(LOOKUP(C46,#REF!,#REF!)&lt;&gt;0,LOOKUP(C46,#REF!,#REF!),"")</f>
        <v>#REF!</v>
      </c>
      <c r="F46" s="24" t="e">
        <f aca="false">IF(LOOKUP(C46,#REF!,#REF!)&lt;&gt;0,LOOKUP(C46,#REF!,#REF!),"")</f>
        <v>#REF!</v>
      </c>
      <c r="G46" s="24" t="e">
        <f aca="false">IF(LOOKUP(C46,#REF!,#REF!)&lt;&gt;0,LOOKUP(C46,#REF!,#REF!),"")</f>
        <v>#REF!</v>
      </c>
      <c r="H46" s="24"/>
      <c r="I46" s="25"/>
      <c r="L46" s="23" t="e">
        <f aca="false">IF(LOOKUP(C46,#REF!,#REF!)&lt;&gt;0,LOOKUP(C46,#REF!,#REF!),"")</f>
        <v>#REF!</v>
      </c>
      <c r="M46" s="26" t="e">
        <f aca="false">IF(L46="","",IF(L46=N46,"OK","ERRO"))</f>
        <v>#REF!</v>
      </c>
      <c r="N46" s="28"/>
    </row>
    <row r="47" customFormat="false" ht="12.75" hidden="false" customHeight="true" outlineLevel="0" collapsed="false">
      <c r="B47" s="21" t="n">
        <v>30</v>
      </c>
      <c r="C47" s="24"/>
      <c r="D47" s="23" t="e">
        <f aca="false">IF(LOOKUP(C47,#REF!,#REF!)&lt;&gt;0,LOOKUP(C47,#REF!,#REF!),"")</f>
        <v>#REF!</v>
      </c>
      <c r="E47" s="23" t="e">
        <f aca="false">IF(LOOKUP(C47,#REF!,#REF!)&lt;&gt;0,LOOKUP(C47,#REF!,#REF!),"")</f>
        <v>#REF!</v>
      </c>
      <c r="F47" s="24" t="e">
        <f aca="false">IF(LOOKUP(C47,#REF!,#REF!)&lt;&gt;0,LOOKUP(C47,#REF!,#REF!),"")</f>
        <v>#REF!</v>
      </c>
      <c r="G47" s="24" t="e">
        <f aca="false">IF(LOOKUP(C47,#REF!,#REF!)&lt;&gt;0,LOOKUP(C47,#REF!,#REF!),"")</f>
        <v>#REF!</v>
      </c>
      <c r="H47" s="24"/>
      <c r="I47" s="25"/>
      <c r="L47" s="23" t="e">
        <f aca="false">IF(LOOKUP(C47,#REF!,#REF!)&lt;&gt;0,LOOKUP(C47,#REF!,#REF!),"")</f>
        <v>#REF!</v>
      </c>
      <c r="M47" s="26" t="e">
        <f aca="false">IF(L47="","",IF(L47=N47,"OK","ERRO"))</f>
        <v>#REF!</v>
      </c>
      <c r="N47" s="28"/>
    </row>
    <row r="48" customFormat="false" ht="12.75" hidden="false" customHeight="true" outlineLevel="0" collapsed="false">
      <c r="B48" s="21" t="n">
        <v>31</v>
      </c>
      <c r="C48" s="24"/>
      <c r="D48" s="23" t="e">
        <f aca="false">IF(LOOKUP(C48,#REF!,#REF!)&lt;&gt;0,LOOKUP(C48,#REF!,#REF!),"")</f>
        <v>#REF!</v>
      </c>
      <c r="E48" s="23" t="e">
        <f aca="false">IF(LOOKUP(C48,#REF!,#REF!)&lt;&gt;0,LOOKUP(C48,#REF!,#REF!),"")</f>
        <v>#REF!</v>
      </c>
      <c r="F48" s="24" t="e">
        <f aca="false">IF(LOOKUP(C48,#REF!,#REF!)&lt;&gt;0,LOOKUP(C48,#REF!,#REF!),"")</f>
        <v>#REF!</v>
      </c>
      <c r="G48" s="24" t="e">
        <f aca="false">IF(LOOKUP(C48,#REF!,#REF!)&lt;&gt;0,LOOKUP(C48,#REF!,#REF!),"")</f>
        <v>#REF!</v>
      </c>
      <c r="H48" s="24"/>
      <c r="I48" s="25"/>
      <c r="L48" s="23" t="e">
        <f aca="false">IF(LOOKUP(C48,#REF!,#REF!)&lt;&gt;0,LOOKUP(C48,#REF!,#REF!),"")</f>
        <v>#REF!</v>
      </c>
      <c r="M48" s="26" t="e">
        <f aca="false">IF(L48="","",IF(L48=N48,"OK","ERRO"))</f>
        <v>#REF!</v>
      </c>
      <c r="N48" s="28"/>
    </row>
    <row r="49" customFormat="false" ht="12.75" hidden="false" customHeight="true" outlineLevel="0" collapsed="false">
      <c r="B49" s="21" t="n">
        <v>32</v>
      </c>
      <c r="C49" s="24"/>
      <c r="D49" s="23" t="e">
        <f aca="false">IF(LOOKUP(C49,#REF!,#REF!)&lt;&gt;0,LOOKUP(C49,#REF!,#REF!),"")</f>
        <v>#REF!</v>
      </c>
      <c r="E49" s="23" t="e">
        <f aca="false">IF(LOOKUP(C49,#REF!,#REF!)&lt;&gt;0,LOOKUP(C49,#REF!,#REF!),"")</f>
        <v>#REF!</v>
      </c>
      <c r="F49" s="24" t="e">
        <f aca="false">IF(LOOKUP(C49,#REF!,#REF!)&lt;&gt;0,LOOKUP(C49,#REF!,#REF!),"")</f>
        <v>#REF!</v>
      </c>
      <c r="G49" s="24" t="e">
        <f aca="false">IF(LOOKUP(C49,#REF!,#REF!)&lt;&gt;0,LOOKUP(C49,#REF!,#REF!),"")</f>
        <v>#REF!</v>
      </c>
      <c r="H49" s="24"/>
      <c r="I49" s="25"/>
      <c r="L49" s="23" t="e">
        <f aca="false">IF(LOOKUP(C49,#REF!,#REF!)&lt;&gt;0,LOOKUP(C49,#REF!,#REF!),"")</f>
        <v>#REF!</v>
      </c>
      <c r="M49" s="26" t="e">
        <f aca="false">IF(L49="","",IF(L49=N49,"OK","ERRO"))</f>
        <v>#REF!</v>
      </c>
      <c r="N49" s="28"/>
    </row>
    <row r="50" customFormat="false" ht="12.75" hidden="false" customHeight="true" outlineLevel="0" collapsed="false">
      <c r="B50" s="21" t="n">
        <v>33</v>
      </c>
      <c r="C50" s="24"/>
      <c r="D50" s="23" t="e">
        <f aca="false">IF(LOOKUP(C50,#REF!,#REF!)&lt;&gt;0,LOOKUP(C50,#REF!,#REF!),"")</f>
        <v>#REF!</v>
      </c>
      <c r="E50" s="23" t="e">
        <f aca="false">IF(LOOKUP(C50,#REF!,#REF!)&lt;&gt;0,LOOKUP(C50,#REF!,#REF!),"")</f>
        <v>#REF!</v>
      </c>
      <c r="F50" s="24" t="e">
        <f aca="false">IF(LOOKUP(C50,#REF!,#REF!)&lt;&gt;0,LOOKUP(C50,#REF!,#REF!),"")</f>
        <v>#REF!</v>
      </c>
      <c r="G50" s="24" t="e">
        <f aca="false">IF(LOOKUP(C50,#REF!,#REF!)&lt;&gt;0,LOOKUP(C50,#REF!,#REF!),"")</f>
        <v>#REF!</v>
      </c>
      <c r="H50" s="24"/>
      <c r="I50" s="25"/>
      <c r="L50" s="23" t="e">
        <f aca="false">IF(LOOKUP(C50,#REF!,#REF!)&lt;&gt;0,LOOKUP(C50,#REF!,#REF!),"")</f>
        <v>#REF!</v>
      </c>
      <c r="M50" s="26" t="e">
        <f aca="false">IF(L50="","",IF(L50=N50,"OK","ERRO"))</f>
        <v>#REF!</v>
      </c>
      <c r="N50" s="28"/>
    </row>
    <row r="51" customFormat="false" ht="12.75" hidden="false" customHeight="true" outlineLevel="0" collapsed="false">
      <c r="B51" s="21" t="n">
        <v>34</v>
      </c>
      <c r="C51" s="24"/>
      <c r="D51" s="23" t="e">
        <f aca="false">IF(LOOKUP(C51,#REF!,#REF!)&lt;&gt;0,LOOKUP(C51,#REF!,#REF!),"")</f>
        <v>#REF!</v>
      </c>
      <c r="E51" s="23" t="e">
        <f aca="false">IF(LOOKUP(C51,#REF!,#REF!)&lt;&gt;0,LOOKUP(C51,#REF!,#REF!),"")</f>
        <v>#REF!</v>
      </c>
      <c r="F51" s="24" t="e">
        <f aca="false">IF(LOOKUP(C51,#REF!,#REF!)&lt;&gt;0,LOOKUP(C51,#REF!,#REF!),"")</f>
        <v>#REF!</v>
      </c>
      <c r="G51" s="24" t="e">
        <f aca="false">IF(LOOKUP(C51,#REF!,#REF!)&lt;&gt;0,LOOKUP(C51,#REF!,#REF!),"")</f>
        <v>#REF!</v>
      </c>
      <c r="H51" s="24"/>
      <c r="I51" s="25"/>
      <c r="L51" s="23" t="e">
        <f aca="false">IF(LOOKUP(C51,#REF!,#REF!)&lt;&gt;0,LOOKUP(C51,#REF!,#REF!),"")</f>
        <v>#REF!</v>
      </c>
      <c r="M51" s="26" t="e">
        <f aca="false">IF(L51="","",IF(L51=N51,"OK","ERRO"))</f>
        <v>#REF!</v>
      </c>
      <c r="N51" s="28"/>
    </row>
    <row r="52" customFormat="false" ht="12.75" hidden="false" customHeight="true" outlineLevel="0" collapsed="false">
      <c r="B52" s="21" t="n">
        <v>35</v>
      </c>
      <c r="C52" s="24"/>
      <c r="D52" s="23" t="e">
        <f aca="false">IF(LOOKUP(C52,#REF!,#REF!)&lt;&gt;0,LOOKUP(C52,#REF!,#REF!),"")</f>
        <v>#REF!</v>
      </c>
      <c r="E52" s="23" t="e">
        <f aca="false">IF(LOOKUP(C52,#REF!,#REF!)&lt;&gt;0,LOOKUP(C52,#REF!,#REF!),"")</f>
        <v>#REF!</v>
      </c>
      <c r="F52" s="24" t="e">
        <f aca="false">IF(LOOKUP(C52,#REF!,#REF!)&lt;&gt;0,LOOKUP(C52,#REF!,#REF!),"")</f>
        <v>#REF!</v>
      </c>
      <c r="G52" s="24" t="e">
        <f aca="false">IF(LOOKUP(C52,#REF!,#REF!)&lt;&gt;0,LOOKUP(C52,#REF!,#REF!),"")</f>
        <v>#REF!</v>
      </c>
      <c r="H52" s="24"/>
      <c r="I52" s="25"/>
      <c r="L52" s="23" t="e">
        <f aca="false">IF(LOOKUP(C52,#REF!,#REF!)&lt;&gt;0,LOOKUP(C52,#REF!,#REF!),"")</f>
        <v>#REF!</v>
      </c>
      <c r="M52" s="26" t="e">
        <f aca="false">IF(L52="","",IF(L52=N52,"OK","ERRO"))</f>
        <v>#REF!</v>
      </c>
      <c r="N52" s="28"/>
    </row>
    <row r="53" customFormat="false" ht="12.75" hidden="false" customHeight="true" outlineLevel="0" collapsed="false">
      <c r="B53" s="21" t="n">
        <v>36</v>
      </c>
      <c r="C53" s="24"/>
      <c r="D53" s="23" t="e">
        <f aca="false">IF(LOOKUP(C53,#REF!,#REF!)&lt;&gt;0,LOOKUP(C53,#REF!,#REF!),"")</f>
        <v>#REF!</v>
      </c>
      <c r="E53" s="23" t="e">
        <f aca="false">IF(LOOKUP(C53,#REF!,#REF!)&lt;&gt;0,LOOKUP(C53,#REF!,#REF!),"")</f>
        <v>#REF!</v>
      </c>
      <c r="F53" s="24" t="e">
        <f aca="false">IF(LOOKUP(C53,#REF!,#REF!)&lt;&gt;0,LOOKUP(C53,#REF!,#REF!),"")</f>
        <v>#REF!</v>
      </c>
      <c r="G53" s="24" t="e">
        <f aca="false">IF(LOOKUP(C53,#REF!,#REF!)&lt;&gt;0,LOOKUP(C53,#REF!,#REF!),"")</f>
        <v>#REF!</v>
      </c>
      <c r="H53" s="24"/>
      <c r="I53" s="25"/>
      <c r="L53" s="23" t="e">
        <f aca="false">IF(LOOKUP(C53,#REF!,#REF!)&lt;&gt;0,LOOKUP(C53,#REF!,#REF!),"")</f>
        <v>#REF!</v>
      </c>
      <c r="M53" s="26" t="e">
        <f aca="false">IF(L53="","",IF(L53=N53,"OK","ERRO"))</f>
        <v>#REF!</v>
      </c>
      <c r="N53" s="28"/>
    </row>
    <row r="54" customFormat="false" ht="12.75" hidden="false" customHeight="true" outlineLevel="0" collapsed="false">
      <c r="B54" s="21" t="n">
        <v>37</v>
      </c>
      <c r="C54" s="24"/>
      <c r="D54" s="23" t="e">
        <f aca="false">IF(LOOKUP(C54,#REF!,#REF!)&lt;&gt;0,LOOKUP(C54,#REF!,#REF!),"")</f>
        <v>#REF!</v>
      </c>
      <c r="E54" s="23" t="e">
        <f aca="false">IF(LOOKUP(C54,#REF!,#REF!)&lt;&gt;0,LOOKUP(C54,#REF!,#REF!),"")</f>
        <v>#REF!</v>
      </c>
      <c r="F54" s="24" t="e">
        <f aca="false">IF(LOOKUP(C54,#REF!,#REF!)&lt;&gt;0,LOOKUP(C54,#REF!,#REF!),"")</f>
        <v>#REF!</v>
      </c>
      <c r="G54" s="24" t="e">
        <f aca="false">IF(LOOKUP(C54,#REF!,#REF!)&lt;&gt;0,LOOKUP(C54,#REF!,#REF!),"")</f>
        <v>#REF!</v>
      </c>
      <c r="H54" s="24"/>
      <c r="I54" s="25"/>
      <c r="L54" s="23" t="e">
        <f aca="false">IF(LOOKUP(C54,#REF!,#REF!)&lt;&gt;0,LOOKUP(C54,#REF!,#REF!),"")</f>
        <v>#REF!</v>
      </c>
      <c r="M54" s="26" t="e">
        <f aca="false">IF(L54="","",IF(L54=N54,"OK","ERRO"))</f>
        <v>#REF!</v>
      </c>
      <c r="N54" s="28"/>
    </row>
    <row r="55" customFormat="false" ht="12.75" hidden="false" customHeight="true" outlineLevel="0" collapsed="false">
      <c r="B55" s="21" t="n">
        <v>38</v>
      </c>
      <c r="C55" s="24"/>
      <c r="D55" s="23" t="e">
        <f aca="false">IF(LOOKUP(C55,#REF!,#REF!)&lt;&gt;0,LOOKUP(C55,#REF!,#REF!),"")</f>
        <v>#REF!</v>
      </c>
      <c r="E55" s="23" t="e">
        <f aca="false">IF(LOOKUP(C55,#REF!,#REF!)&lt;&gt;0,LOOKUP(C55,#REF!,#REF!),"")</f>
        <v>#REF!</v>
      </c>
      <c r="F55" s="24" t="e">
        <f aca="false">IF(LOOKUP(C55,#REF!,#REF!)&lt;&gt;0,LOOKUP(C55,#REF!,#REF!),"")</f>
        <v>#REF!</v>
      </c>
      <c r="G55" s="24" t="e">
        <f aca="false">IF(LOOKUP(C55,#REF!,#REF!)&lt;&gt;0,LOOKUP(C55,#REF!,#REF!),"")</f>
        <v>#REF!</v>
      </c>
      <c r="H55" s="24"/>
      <c r="I55" s="25"/>
      <c r="L55" s="23" t="e">
        <f aca="false">IF(LOOKUP(C55,#REF!,#REF!)&lt;&gt;0,LOOKUP(C55,#REF!,#REF!),"")</f>
        <v>#REF!</v>
      </c>
      <c r="M55" s="26" t="e">
        <f aca="false">IF(L55="","",IF(L55=N55,"OK","ERRO"))</f>
        <v>#REF!</v>
      </c>
      <c r="N55" s="28"/>
    </row>
    <row r="56" customFormat="false" ht="12.75" hidden="false" customHeight="true" outlineLevel="0" collapsed="false">
      <c r="B56" s="21" t="n">
        <v>39</v>
      </c>
      <c r="C56" s="24"/>
      <c r="D56" s="23" t="e">
        <f aca="false">IF(LOOKUP(C56,#REF!,#REF!)&lt;&gt;0,LOOKUP(C56,#REF!,#REF!),"")</f>
        <v>#REF!</v>
      </c>
      <c r="E56" s="23" t="e">
        <f aca="false">IF(LOOKUP(C56,#REF!,#REF!)&lt;&gt;0,LOOKUP(C56,#REF!,#REF!),"")</f>
        <v>#REF!</v>
      </c>
      <c r="F56" s="24" t="e">
        <f aca="false">IF(LOOKUP(C56,#REF!,#REF!)&lt;&gt;0,LOOKUP(C56,#REF!,#REF!),"")</f>
        <v>#REF!</v>
      </c>
      <c r="G56" s="24" t="e">
        <f aca="false">IF(LOOKUP(C56,#REF!,#REF!)&lt;&gt;0,LOOKUP(C56,#REF!,#REF!),"")</f>
        <v>#REF!</v>
      </c>
      <c r="H56" s="24"/>
      <c r="I56" s="25"/>
      <c r="L56" s="23" t="e">
        <f aca="false">IF(LOOKUP(C56,#REF!,#REF!)&lt;&gt;0,LOOKUP(C56,#REF!,#REF!),"")</f>
        <v>#REF!</v>
      </c>
      <c r="M56" s="26" t="e">
        <f aca="false">IF(L56="","",IF(L56=N56,"OK","ERRO"))</f>
        <v>#REF!</v>
      </c>
      <c r="N56" s="28"/>
    </row>
    <row r="57" customFormat="false" ht="12.75" hidden="false" customHeight="true" outlineLevel="0" collapsed="false">
      <c r="B57" s="21" t="n">
        <v>40</v>
      </c>
      <c r="C57" s="24"/>
      <c r="D57" s="23" t="e">
        <f aca="false">IF(LOOKUP(C57,#REF!,#REF!)&lt;&gt;0,LOOKUP(C57,#REF!,#REF!),"")</f>
        <v>#REF!</v>
      </c>
      <c r="E57" s="23" t="e">
        <f aca="false">IF(LOOKUP(C57,#REF!,#REF!)&lt;&gt;0,LOOKUP(C57,#REF!,#REF!),"")</f>
        <v>#REF!</v>
      </c>
      <c r="F57" s="24" t="e">
        <f aca="false">IF(LOOKUP(C57,#REF!,#REF!)&lt;&gt;0,LOOKUP(C57,#REF!,#REF!),"")</f>
        <v>#REF!</v>
      </c>
      <c r="G57" s="24" t="e">
        <f aca="false">IF(LOOKUP(C57,#REF!,#REF!)&lt;&gt;0,LOOKUP(C57,#REF!,#REF!),"")</f>
        <v>#REF!</v>
      </c>
      <c r="H57" s="24"/>
      <c r="I57" s="25"/>
      <c r="L57" s="23" t="e">
        <f aca="false">IF(LOOKUP(C57,#REF!,#REF!)&lt;&gt;0,LOOKUP(C57,#REF!,#REF!),"")</f>
        <v>#REF!</v>
      </c>
      <c r="M57" s="26" t="e">
        <f aca="false">IF(L57="","",IF(L57=N57,"OK","ERRO"))</f>
        <v>#REF!</v>
      </c>
      <c r="N57" s="28"/>
    </row>
    <row r="58" customFormat="false" ht="12.75" hidden="false" customHeight="true" outlineLevel="0" collapsed="false">
      <c r="B58" s="21" t="n">
        <v>41</v>
      </c>
      <c r="C58" s="24"/>
      <c r="D58" s="23" t="e">
        <f aca="false">IF(LOOKUP(C58,#REF!,#REF!)&lt;&gt;0,LOOKUP(C58,#REF!,#REF!),"")</f>
        <v>#REF!</v>
      </c>
      <c r="E58" s="23" t="e">
        <f aca="false">IF(LOOKUP(C58,#REF!,#REF!)&lt;&gt;0,LOOKUP(C58,#REF!,#REF!),"")</f>
        <v>#REF!</v>
      </c>
      <c r="F58" s="24" t="e">
        <f aca="false">IF(LOOKUP(C58,#REF!,#REF!)&lt;&gt;0,LOOKUP(C58,#REF!,#REF!),"")</f>
        <v>#REF!</v>
      </c>
      <c r="G58" s="24" t="e">
        <f aca="false">IF(LOOKUP(C58,#REF!,#REF!)&lt;&gt;0,LOOKUP(C58,#REF!,#REF!),"")</f>
        <v>#REF!</v>
      </c>
      <c r="H58" s="24"/>
      <c r="I58" s="25"/>
      <c r="L58" s="23" t="e">
        <f aca="false">IF(LOOKUP(C58,#REF!,#REF!)&lt;&gt;0,LOOKUP(C58,#REF!,#REF!),"")</f>
        <v>#REF!</v>
      </c>
      <c r="M58" s="26" t="e">
        <f aca="false">IF(L58="","",IF(L58=N58,"OK","ERRO"))</f>
        <v>#REF!</v>
      </c>
      <c r="N58" s="28"/>
    </row>
    <row r="59" customFormat="false" ht="12.75" hidden="false" customHeight="true" outlineLevel="0" collapsed="false">
      <c r="B59" s="21" t="n">
        <v>42</v>
      </c>
      <c r="C59" s="24"/>
      <c r="D59" s="23" t="e">
        <f aca="false">IF(LOOKUP(C59,#REF!,#REF!)&lt;&gt;0,LOOKUP(C59,#REF!,#REF!),"")</f>
        <v>#REF!</v>
      </c>
      <c r="E59" s="23" t="e">
        <f aca="false">IF(LOOKUP(C59,#REF!,#REF!)&lt;&gt;0,LOOKUP(C59,#REF!,#REF!),"")</f>
        <v>#REF!</v>
      </c>
      <c r="F59" s="24" t="e">
        <f aca="false">IF(LOOKUP(C59,#REF!,#REF!)&lt;&gt;0,LOOKUP(C59,#REF!,#REF!),"")</f>
        <v>#REF!</v>
      </c>
      <c r="G59" s="24" t="e">
        <f aca="false">IF(LOOKUP(C59,#REF!,#REF!)&lt;&gt;0,LOOKUP(C59,#REF!,#REF!),"")</f>
        <v>#REF!</v>
      </c>
      <c r="H59" s="24"/>
      <c r="I59" s="25"/>
      <c r="L59" s="23" t="e">
        <f aca="false">IF(LOOKUP(C59,#REF!,#REF!)&lt;&gt;0,LOOKUP(C59,#REF!,#REF!),"")</f>
        <v>#REF!</v>
      </c>
      <c r="M59" s="26" t="e">
        <f aca="false">IF(L59="","",IF(L59=N59,"OK","ERRO"))</f>
        <v>#REF!</v>
      </c>
      <c r="N59" s="28"/>
    </row>
    <row r="60" customFormat="false" ht="12.75" hidden="false" customHeight="true" outlineLevel="0" collapsed="false">
      <c r="B60" s="21" t="n">
        <v>43</v>
      </c>
      <c r="C60" s="24"/>
      <c r="D60" s="23" t="e">
        <f aca="false">IF(LOOKUP(C60,#REF!,#REF!)&lt;&gt;0,LOOKUP(C60,#REF!,#REF!),"")</f>
        <v>#REF!</v>
      </c>
      <c r="E60" s="23" t="e">
        <f aca="false">IF(LOOKUP(C60,#REF!,#REF!)&lt;&gt;0,LOOKUP(C60,#REF!,#REF!),"")</f>
        <v>#REF!</v>
      </c>
      <c r="F60" s="24" t="e">
        <f aca="false">IF(LOOKUP(C60,#REF!,#REF!)&lt;&gt;0,LOOKUP(C60,#REF!,#REF!),"")</f>
        <v>#REF!</v>
      </c>
      <c r="G60" s="24" t="e">
        <f aca="false">IF(LOOKUP(C60,#REF!,#REF!)&lt;&gt;0,LOOKUP(C60,#REF!,#REF!),"")</f>
        <v>#REF!</v>
      </c>
      <c r="H60" s="24"/>
      <c r="I60" s="25"/>
      <c r="L60" s="23" t="e">
        <f aca="false">IF(LOOKUP(C60,#REF!,#REF!)&lt;&gt;0,LOOKUP(C60,#REF!,#REF!),"")</f>
        <v>#REF!</v>
      </c>
      <c r="M60" s="26" t="e">
        <f aca="false">IF(L60="","",IF(L60=N60,"OK","ERRO"))</f>
        <v>#REF!</v>
      </c>
      <c r="N60" s="28"/>
    </row>
    <row r="61" customFormat="false" ht="12.75" hidden="false" customHeight="true" outlineLevel="0" collapsed="false">
      <c r="B61" s="21" t="n">
        <v>44</v>
      </c>
      <c r="C61" s="24"/>
      <c r="D61" s="23" t="e">
        <f aca="false">IF(LOOKUP(C61,#REF!,#REF!)&lt;&gt;0,LOOKUP(C61,#REF!,#REF!),"")</f>
        <v>#REF!</v>
      </c>
      <c r="E61" s="23" t="e">
        <f aca="false">IF(LOOKUP(C61,#REF!,#REF!)&lt;&gt;0,LOOKUP(C61,#REF!,#REF!),"")</f>
        <v>#REF!</v>
      </c>
      <c r="F61" s="24" t="e">
        <f aca="false">IF(LOOKUP(C61,#REF!,#REF!)&lt;&gt;0,LOOKUP(C61,#REF!,#REF!),"")</f>
        <v>#REF!</v>
      </c>
      <c r="G61" s="24" t="e">
        <f aca="false">IF(LOOKUP(C61,#REF!,#REF!)&lt;&gt;0,LOOKUP(C61,#REF!,#REF!),"")</f>
        <v>#REF!</v>
      </c>
      <c r="H61" s="24"/>
      <c r="I61" s="25"/>
      <c r="L61" s="23" t="e">
        <f aca="false">IF(LOOKUP(C61,#REF!,#REF!)&lt;&gt;0,LOOKUP(C61,#REF!,#REF!),"")</f>
        <v>#REF!</v>
      </c>
      <c r="M61" s="26" t="e">
        <f aca="false">IF(L61="","",IF(L61=N61,"OK","ERRO"))</f>
        <v>#REF!</v>
      </c>
      <c r="N61" s="28"/>
    </row>
    <row r="62" customFormat="false" ht="12.75" hidden="false" customHeight="true" outlineLevel="0" collapsed="false">
      <c r="B62" s="21" t="n">
        <v>45</v>
      </c>
      <c r="C62" s="24"/>
      <c r="D62" s="23" t="e">
        <f aca="false">IF(LOOKUP(C62,#REF!,#REF!)&lt;&gt;0,LOOKUP(C62,#REF!,#REF!),"")</f>
        <v>#REF!</v>
      </c>
      <c r="E62" s="23" t="e">
        <f aca="false">IF(LOOKUP(C62,#REF!,#REF!)&lt;&gt;0,LOOKUP(C62,#REF!,#REF!),"")</f>
        <v>#REF!</v>
      </c>
      <c r="F62" s="24" t="e">
        <f aca="false">IF(LOOKUP(C62,#REF!,#REF!)&lt;&gt;0,LOOKUP(C62,#REF!,#REF!),"")</f>
        <v>#REF!</v>
      </c>
      <c r="G62" s="24" t="e">
        <f aca="false">IF(LOOKUP(C62,#REF!,#REF!)&lt;&gt;0,LOOKUP(C62,#REF!,#REF!),"")</f>
        <v>#REF!</v>
      </c>
      <c r="H62" s="24"/>
      <c r="I62" s="25"/>
      <c r="L62" s="23" t="e">
        <f aca="false">IF(LOOKUP(C62,#REF!,#REF!)&lt;&gt;0,LOOKUP(C62,#REF!,#REF!),"")</f>
        <v>#REF!</v>
      </c>
      <c r="M62" s="26" t="e">
        <f aca="false">IF(L62="","",IF(L62=N62,"OK","ERRO"))</f>
        <v>#REF!</v>
      </c>
      <c r="N62" s="28"/>
    </row>
    <row r="63" customFormat="false" ht="12.75" hidden="false" customHeight="true" outlineLevel="0" collapsed="false">
      <c r="B63" s="21" t="n">
        <v>46</v>
      </c>
      <c r="C63" s="24"/>
      <c r="D63" s="23" t="e">
        <f aca="false">IF(LOOKUP(C63,#REF!,#REF!)&lt;&gt;0,LOOKUP(C63,#REF!,#REF!),"")</f>
        <v>#REF!</v>
      </c>
      <c r="E63" s="23" t="e">
        <f aca="false">IF(LOOKUP(C63,#REF!,#REF!)&lt;&gt;0,LOOKUP(C63,#REF!,#REF!),"")</f>
        <v>#REF!</v>
      </c>
      <c r="F63" s="24" t="e">
        <f aca="false">IF(LOOKUP(C63,#REF!,#REF!)&lt;&gt;0,LOOKUP(C63,#REF!,#REF!),"")</f>
        <v>#REF!</v>
      </c>
      <c r="G63" s="24" t="e">
        <f aca="false">IF(LOOKUP(C63,#REF!,#REF!)&lt;&gt;0,LOOKUP(C63,#REF!,#REF!),"")</f>
        <v>#REF!</v>
      </c>
      <c r="H63" s="24"/>
      <c r="I63" s="25"/>
      <c r="L63" s="23" t="e">
        <f aca="false">IF(LOOKUP(C63,#REF!,#REF!)&lt;&gt;0,LOOKUP(C63,#REF!,#REF!),"")</f>
        <v>#REF!</v>
      </c>
      <c r="M63" s="26" t="e">
        <f aca="false">IF(L63="","",IF(L63=N63,"OK","ERRO"))</f>
        <v>#REF!</v>
      </c>
      <c r="N63" s="28"/>
    </row>
    <row r="64" customFormat="false" ht="12.75" hidden="false" customHeight="true" outlineLevel="0" collapsed="false">
      <c r="B64" s="21" t="n">
        <v>47</v>
      </c>
      <c r="C64" s="24"/>
      <c r="D64" s="23" t="e">
        <f aca="false">IF(LOOKUP(C64,#REF!,#REF!)&lt;&gt;0,LOOKUP(C64,#REF!,#REF!),"")</f>
        <v>#REF!</v>
      </c>
      <c r="E64" s="23" t="e">
        <f aca="false">IF(LOOKUP(C64,#REF!,#REF!)&lt;&gt;0,LOOKUP(C64,#REF!,#REF!),"")</f>
        <v>#REF!</v>
      </c>
      <c r="F64" s="24" t="e">
        <f aca="false">IF(LOOKUP(C64,#REF!,#REF!)&lt;&gt;0,LOOKUP(C64,#REF!,#REF!),"")</f>
        <v>#REF!</v>
      </c>
      <c r="G64" s="24" t="e">
        <f aca="false">IF(LOOKUP(C64,#REF!,#REF!)&lt;&gt;0,LOOKUP(C64,#REF!,#REF!),"")</f>
        <v>#REF!</v>
      </c>
      <c r="H64" s="24"/>
      <c r="I64" s="25"/>
      <c r="L64" s="23" t="e">
        <f aca="false">IF(LOOKUP(C64,#REF!,#REF!)&lt;&gt;0,LOOKUP(C64,#REF!,#REF!),"")</f>
        <v>#REF!</v>
      </c>
      <c r="M64" s="26" t="e">
        <f aca="false">IF(L64="","",IF(L64=N64,"OK","ERRO"))</f>
        <v>#REF!</v>
      </c>
      <c r="N64" s="28"/>
    </row>
    <row r="65" customFormat="false" ht="12.75" hidden="false" customHeight="true" outlineLevel="0" collapsed="false">
      <c r="B65" s="21" t="n">
        <v>48</v>
      </c>
      <c r="C65" s="24"/>
      <c r="D65" s="23" t="e">
        <f aca="false">IF(LOOKUP(C65,#REF!,#REF!)&lt;&gt;0,LOOKUP(C65,#REF!,#REF!),"")</f>
        <v>#REF!</v>
      </c>
      <c r="E65" s="23" t="e">
        <f aca="false">IF(LOOKUP(C65,#REF!,#REF!)&lt;&gt;0,LOOKUP(C65,#REF!,#REF!),"")</f>
        <v>#REF!</v>
      </c>
      <c r="F65" s="24" t="e">
        <f aca="false">IF(LOOKUP(C65,#REF!,#REF!)&lt;&gt;0,LOOKUP(C65,#REF!,#REF!),"")</f>
        <v>#REF!</v>
      </c>
      <c r="G65" s="24" t="e">
        <f aca="false">IF(LOOKUP(C65,#REF!,#REF!)&lt;&gt;0,LOOKUP(C65,#REF!,#REF!),"")</f>
        <v>#REF!</v>
      </c>
      <c r="H65" s="24"/>
      <c r="I65" s="25"/>
      <c r="L65" s="23" t="e">
        <f aca="false">IF(LOOKUP(C65,#REF!,#REF!)&lt;&gt;0,LOOKUP(C65,#REF!,#REF!),"")</f>
        <v>#REF!</v>
      </c>
      <c r="M65" s="26" t="e">
        <f aca="false">IF(L65="","",IF(L65=N65,"OK","ERRO"))</f>
        <v>#REF!</v>
      </c>
      <c r="N65" s="28"/>
    </row>
    <row r="66" customFormat="false" ht="12.75" hidden="false" customHeight="true" outlineLevel="0" collapsed="false">
      <c r="B66" s="21" t="n">
        <v>49</v>
      </c>
      <c r="C66" s="24"/>
      <c r="D66" s="23" t="e">
        <f aca="false">IF(LOOKUP(C66,#REF!,#REF!)&lt;&gt;0,LOOKUP(C66,#REF!,#REF!),"")</f>
        <v>#REF!</v>
      </c>
      <c r="E66" s="23" t="e">
        <f aca="false">IF(LOOKUP(C66,#REF!,#REF!)&lt;&gt;0,LOOKUP(C66,#REF!,#REF!),"")</f>
        <v>#REF!</v>
      </c>
      <c r="F66" s="24" t="e">
        <f aca="false">IF(LOOKUP(C66,#REF!,#REF!)&lt;&gt;0,LOOKUP(C66,#REF!,#REF!),"")</f>
        <v>#REF!</v>
      </c>
      <c r="G66" s="24" t="e">
        <f aca="false">IF(LOOKUP(C66,#REF!,#REF!)&lt;&gt;0,LOOKUP(C66,#REF!,#REF!),"")</f>
        <v>#REF!</v>
      </c>
      <c r="H66" s="24"/>
      <c r="I66" s="25"/>
      <c r="L66" s="23" t="e">
        <f aca="false">IF(LOOKUP(C66,#REF!,#REF!)&lt;&gt;0,LOOKUP(C66,#REF!,#REF!),"")</f>
        <v>#REF!</v>
      </c>
      <c r="M66" s="26" t="e">
        <f aca="false">IF(L66="","",IF(L66=N66,"OK","ERRO"))</f>
        <v>#REF!</v>
      </c>
      <c r="N66" s="28"/>
    </row>
    <row r="67" customFormat="false" ht="12.75" hidden="false" customHeight="true" outlineLevel="0" collapsed="false">
      <c r="B67" s="21" t="n">
        <v>50</v>
      </c>
      <c r="C67" s="24"/>
      <c r="D67" s="23" t="e">
        <f aca="false">IF(LOOKUP(C67,#REF!,#REF!)&lt;&gt;0,LOOKUP(C67,#REF!,#REF!),"")</f>
        <v>#REF!</v>
      </c>
      <c r="E67" s="23" t="e">
        <f aca="false">IF(LOOKUP(C67,#REF!,#REF!)&lt;&gt;0,LOOKUP(C67,#REF!,#REF!),"")</f>
        <v>#REF!</v>
      </c>
      <c r="F67" s="24" t="e">
        <f aca="false">IF(LOOKUP(C67,#REF!,#REF!)&lt;&gt;0,LOOKUP(C67,#REF!,#REF!),"")</f>
        <v>#REF!</v>
      </c>
      <c r="G67" s="24" t="e">
        <f aca="false">IF(LOOKUP(C67,#REF!,#REF!)&lt;&gt;0,LOOKUP(C67,#REF!,#REF!),"")</f>
        <v>#REF!</v>
      </c>
      <c r="H67" s="24"/>
      <c r="I67" s="25"/>
      <c r="L67" s="23" t="e">
        <f aca="false">IF(LOOKUP(C67,#REF!,#REF!)&lt;&gt;0,LOOKUP(C67,#REF!,#REF!),"")</f>
        <v>#REF!</v>
      </c>
      <c r="M67" s="26" t="e">
        <f aca="false">IF(L67="","",IF(L67=N67,"OK","ERRO"))</f>
        <v>#REF!</v>
      </c>
      <c r="N67" s="28"/>
    </row>
    <row r="68" customFormat="false" ht="12.75" hidden="false" customHeight="true" outlineLevel="0" collapsed="false">
      <c r="B68" s="21" t="n">
        <v>51</v>
      </c>
      <c r="C68" s="24"/>
      <c r="D68" s="23" t="e">
        <f aca="false">IF(LOOKUP(C68,#REF!,#REF!)&lt;&gt;0,LOOKUP(C68,#REF!,#REF!),"")</f>
        <v>#REF!</v>
      </c>
      <c r="E68" s="23" t="e">
        <f aca="false">IF(LOOKUP(C68,#REF!,#REF!)&lt;&gt;0,LOOKUP(C68,#REF!,#REF!),"")</f>
        <v>#REF!</v>
      </c>
      <c r="F68" s="24" t="e">
        <f aca="false">IF(LOOKUP(C68,#REF!,#REF!)&lt;&gt;0,LOOKUP(C68,#REF!,#REF!),"")</f>
        <v>#REF!</v>
      </c>
      <c r="G68" s="24" t="e">
        <f aca="false">IF(LOOKUP(C68,#REF!,#REF!)&lt;&gt;0,LOOKUP(C68,#REF!,#REF!),"")</f>
        <v>#REF!</v>
      </c>
      <c r="H68" s="24"/>
      <c r="I68" s="25"/>
      <c r="L68" s="23" t="e">
        <f aca="false">IF(LOOKUP(C68,#REF!,#REF!)&lt;&gt;0,LOOKUP(C68,#REF!,#REF!),"")</f>
        <v>#REF!</v>
      </c>
      <c r="M68" s="26" t="e">
        <f aca="false">IF(L68="","",IF(L68=N68,"OK","ERRO"))</f>
        <v>#REF!</v>
      </c>
      <c r="N68" s="28"/>
    </row>
    <row r="69" customFormat="false" ht="12.75" hidden="false" customHeight="true" outlineLevel="0" collapsed="false">
      <c r="B69" s="21" t="n">
        <v>52</v>
      </c>
      <c r="C69" s="24"/>
      <c r="D69" s="23" t="e">
        <f aca="false">IF(LOOKUP(C69,#REF!,#REF!)&lt;&gt;0,LOOKUP(C69,#REF!,#REF!),"")</f>
        <v>#REF!</v>
      </c>
      <c r="E69" s="23" t="e">
        <f aca="false">IF(LOOKUP(C69,#REF!,#REF!)&lt;&gt;0,LOOKUP(C69,#REF!,#REF!),"")</f>
        <v>#REF!</v>
      </c>
      <c r="F69" s="24" t="e">
        <f aca="false">IF(LOOKUP(C69,#REF!,#REF!)&lt;&gt;0,LOOKUP(C69,#REF!,#REF!),"")</f>
        <v>#REF!</v>
      </c>
      <c r="G69" s="24" t="e">
        <f aca="false">IF(LOOKUP(C69,#REF!,#REF!)&lt;&gt;0,LOOKUP(C69,#REF!,#REF!),"")</f>
        <v>#REF!</v>
      </c>
      <c r="H69" s="24"/>
      <c r="I69" s="25"/>
      <c r="L69" s="23" t="e">
        <f aca="false">IF(LOOKUP(C69,#REF!,#REF!)&lt;&gt;0,LOOKUP(C69,#REF!,#REF!),"")</f>
        <v>#REF!</v>
      </c>
      <c r="M69" s="26" t="e">
        <f aca="false">IF(L69="","",IF(L69=N69,"OK","ERRO"))</f>
        <v>#REF!</v>
      </c>
      <c r="N69" s="28"/>
    </row>
    <row r="70" customFormat="false" ht="12.75" hidden="false" customHeight="true" outlineLevel="0" collapsed="false">
      <c r="B70" s="21" t="n">
        <v>53</v>
      </c>
      <c r="C70" s="24"/>
      <c r="D70" s="23" t="e">
        <f aca="false">IF(LOOKUP(C70,#REF!,#REF!)&lt;&gt;0,LOOKUP(C70,#REF!,#REF!),"")</f>
        <v>#REF!</v>
      </c>
      <c r="E70" s="23" t="e">
        <f aca="false">IF(LOOKUP(C70,#REF!,#REF!)&lt;&gt;0,LOOKUP(C70,#REF!,#REF!),"")</f>
        <v>#REF!</v>
      </c>
      <c r="F70" s="24" t="e">
        <f aca="false">IF(LOOKUP(C70,#REF!,#REF!)&lt;&gt;0,LOOKUP(C70,#REF!,#REF!),"")</f>
        <v>#REF!</v>
      </c>
      <c r="G70" s="24" t="e">
        <f aca="false">IF(LOOKUP(C70,#REF!,#REF!)&lt;&gt;0,LOOKUP(C70,#REF!,#REF!),"")</f>
        <v>#REF!</v>
      </c>
      <c r="H70" s="24"/>
      <c r="I70" s="25"/>
      <c r="L70" s="23" t="e">
        <f aca="false">IF(LOOKUP(C70,#REF!,#REF!)&lt;&gt;0,LOOKUP(C70,#REF!,#REF!),"")</f>
        <v>#REF!</v>
      </c>
      <c r="M70" s="26" t="e">
        <f aca="false">IF(L70="","",IF(L70=N70,"OK","ERRO"))</f>
        <v>#REF!</v>
      </c>
      <c r="N70" s="28"/>
    </row>
    <row r="71" customFormat="false" ht="12.75" hidden="false" customHeight="true" outlineLevel="0" collapsed="false">
      <c r="B71" s="21" t="n">
        <v>54</v>
      </c>
      <c r="C71" s="24"/>
      <c r="D71" s="23" t="e">
        <f aca="false">IF(LOOKUP(C71,#REF!,#REF!)&lt;&gt;0,LOOKUP(C71,#REF!,#REF!),"")</f>
        <v>#REF!</v>
      </c>
      <c r="E71" s="23" t="e">
        <f aca="false">IF(LOOKUP(C71,#REF!,#REF!)&lt;&gt;0,LOOKUP(C71,#REF!,#REF!),"")</f>
        <v>#REF!</v>
      </c>
      <c r="F71" s="24" t="e">
        <f aca="false">IF(LOOKUP(C71,#REF!,#REF!)&lt;&gt;0,LOOKUP(C71,#REF!,#REF!),"")</f>
        <v>#REF!</v>
      </c>
      <c r="G71" s="24" t="e">
        <f aca="false">IF(LOOKUP(C71,#REF!,#REF!)&lt;&gt;0,LOOKUP(C71,#REF!,#REF!),"")</f>
        <v>#REF!</v>
      </c>
      <c r="H71" s="24"/>
      <c r="I71" s="25"/>
      <c r="L71" s="23" t="e">
        <f aca="false">IF(LOOKUP(C71,#REF!,#REF!)&lt;&gt;0,LOOKUP(C71,#REF!,#REF!),"")</f>
        <v>#REF!</v>
      </c>
      <c r="M71" s="26" t="e">
        <f aca="false">IF(L71="","",IF(L71=N71,"OK","ERRO"))</f>
        <v>#REF!</v>
      </c>
      <c r="N71" s="28"/>
    </row>
    <row r="72" customFormat="false" ht="12.75" hidden="false" customHeight="true" outlineLevel="0" collapsed="false">
      <c r="B72" s="21" t="n">
        <v>55</v>
      </c>
      <c r="C72" s="24"/>
      <c r="D72" s="23" t="e">
        <f aca="false">IF(LOOKUP(C72,#REF!,#REF!)&lt;&gt;0,LOOKUP(C72,#REF!,#REF!),"")</f>
        <v>#REF!</v>
      </c>
      <c r="E72" s="23" t="e">
        <f aca="false">IF(LOOKUP(C72,#REF!,#REF!)&lt;&gt;0,LOOKUP(C72,#REF!,#REF!),"")</f>
        <v>#REF!</v>
      </c>
      <c r="F72" s="24" t="e">
        <f aca="false">IF(LOOKUP(C72,#REF!,#REF!)&lt;&gt;0,LOOKUP(C72,#REF!,#REF!),"")</f>
        <v>#REF!</v>
      </c>
      <c r="G72" s="24" t="e">
        <f aca="false">IF(LOOKUP(C72,#REF!,#REF!)&lt;&gt;0,LOOKUP(C72,#REF!,#REF!),"")</f>
        <v>#REF!</v>
      </c>
      <c r="H72" s="24"/>
      <c r="I72" s="25"/>
      <c r="L72" s="23" t="e">
        <f aca="false">IF(LOOKUP(C72,#REF!,#REF!)&lt;&gt;0,LOOKUP(C72,#REF!,#REF!),"")</f>
        <v>#REF!</v>
      </c>
      <c r="M72" s="26" t="e">
        <f aca="false">IF(L72="","",IF(L72=N72,"OK","ERRO"))</f>
        <v>#REF!</v>
      </c>
      <c r="N72" s="28"/>
    </row>
    <row r="73" customFormat="false" ht="12.75" hidden="false" customHeight="true" outlineLevel="0" collapsed="false">
      <c r="B73" s="21" t="n">
        <v>56</v>
      </c>
      <c r="C73" s="24"/>
      <c r="D73" s="23" t="e">
        <f aca="false">IF(LOOKUP(C73,#REF!,#REF!)&lt;&gt;0,LOOKUP(C73,#REF!,#REF!),"")</f>
        <v>#REF!</v>
      </c>
      <c r="E73" s="23" t="e">
        <f aca="false">IF(LOOKUP(C73,#REF!,#REF!)&lt;&gt;0,LOOKUP(C73,#REF!,#REF!),"")</f>
        <v>#REF!</v>
      </c>
      <c r="F73" s="24" t="e">
        <f aca="false">IF(LOOKUP(C73,#REF!,#REF!)&lt;&gt;0,LOOKUP(C73,#REF!,#REF!),"")</f>
        <v>#REF!</v>
      </c>
      <c r="G73" s="24" t="e">
        <f aca="false">IF(LOOKUP(C73,#REF!,#REF!)&lt;&gt;0,LOOKUP(C73,#REF!,#REF!),"")</f>
        <v>#REF!</v>
      </c>
      <c r="H73" s="24"/>
      <c r="I73" s="25"/>
      <c r="L73" s="23" t="e">
        <f aca="false">IF(LOOKUP(C73,#REF!,#REF!)&lt;&gt;0,LOOKUP(C73,#REF!,#REF!),"")</f>
        <v>#REF!</v>
      </c>
      <c r="M73" s="26" t="e">
        <f aca="false">IF(L73="","",IF(L73=N73,"OK","ERRO"))</f>
        <v>#REF!</v>
      </c>
      <c r="N73" s="28"/>
    </row>
    <row r="74" customFormat="false" ht="12.75" hidden="false" customHeight="true" outlineLevel="0" collapsed="false">
      <c r="B74" s="21" t="n">
        <v>57</v>
      </c>
      <c r="C74" s="24"/>
      <c r="D74" s="23" t="e">
        <f aca="false">IF(LOOKUP(C74,#REF!,#REF!)&lt;&gt;0,LOOKUP(C74,#REF!,#REF!),"")</f>
        <v>#REF!</v>
      </c>
      <c r="E74" s="23" t="e">
        <f aca="false">IF(LOOKUP(C74,#REF!,#REF!)&lt;&gt;0,LOOKUP(C74,#REF!,#REF!),"")</f>
        <v>#REF!</v>
      </c>
      <c r="F74" s="24" t="e">
        <f aca="false">IF(LOOKUP(C74,#REF!,#REF!)&lt;&gt;0,LOOKUP(C74,#REF!,#REF!),"")</f>
        <v>#REF!</v>
      </c>
      <c r="G74" s="24" t="e">
        <f aca="false">IF(LOOKUP(C74,#REF!,#REF!)&lt;&gt;0,LOOKUP(C74,#REF!,#REF!),"")</f>
        <v>#REF!</v>
      </c>
      <c r="H74" s="24"/>
      <c r="I74" s="25"/>
      <c r="L74" s="23" t="e">
        <f aca="false">IF(LOOKUP(C74,#REF!,#REF!)&lt;&gt;0,LOOKUP(C74,#REF!,#REF!),"")</f>
        <v>#REF!</v>
      </c>
      <c r="M74" s="26" t="e">
        <f aca="false">IF(L74="","",IF(L74=N74,"OK","ERRO"))</f>
        <v>#REF!</v>
      </c>
      <c r="N74" s="28"/>
    </row>
    <row r="75" customFormat="false" ht="12.75" hidden="false" customHeight="true" outlineLevel="0" collapsed="false">
      <c r="B75" s="21" t="n">
        <v>58</v>
      </c>
      <c r="C75" s="24"/>
      <c r="D75" s="23" t="e">
        <f aca="false">IF(LOOKUP(C75,#REF!,#REF!)&lt;&gt;0,LOOKUP(C75,#REF!,#REF!),"")</f>
        <v>#REF!</v>
      </c>
      <c r="E75" s="23" t="e">
        <f aca="false">IF(LOOKUP(C75,#REF!,#REF!)&lt;&gt;0,LOOKUP(C75,#REF!,#REF!),"")</f>
        <v>#REF!</v>
      </c>
      <c r="F75" s="24" t="e">
        <f aca="false">IF(LOOKUP(C75,#REF!,#REF!)&lt;&gt;0,LOOKUP(C75,#REF!,#REF!),"")</f>
        <v>#REF!</v>
      </c>
      <c r="G75" s="24" t="e">
        <f aca="false">IF(LOOKUP(C75,#REF!,#REF!)&lt;&gt;0,LOOKUP(C75,#REF!,#REF!),"")</f>
        <v>#REF!</v>
      </c>
      <c r="H75" s="24"/>
      <c r="I75" s="25"/>
      <c r="L75" s="23" t="e">
        <f aca="false">IF(LOOKUP(C75,#REF!,#REF!)&lt;&gt;0,LOOKUP(C75,#REF!,#REF!),"")</f>
        <v>#REF!</v>
      </c>
      <c r="M75" s="26" t="e">
        <f aca="false">IF(L75="","",IF(L75=N75,"OK","ERRO"))</f>
        <v>#REF!</v>
      </c>
      <c r="N75" s="28"/>
    </row>
    <row r="76" customFormat="false" ht="12.75" hidden="false" customHeight="true" outlineLevel="0" collapsed="false">
      <c r="B76" s="21" t="n">
        <v>59</v>
      </c>
      <c r="C76" s="24"/>
      <c r="D76" s="23" t="e">
        <f aca="false">IF(LOOKUP(C76,#REF!,#REF!)&lt;&gt;0,LOOKUP(C76,#REF!,#REF!),"")</f>
        <v>#REF!</v>
      </c>
      <c r="E76" s="23" t="e">
        <f aca="false">IF(LOOKUP(C76,#REF!,#REF!)&lt;&gt;0,LOOKUP(C76,#REF!,#REF!),"")</f>
        <v>#REF!</v>
      </c>
      <c r="F76" s="24" t="e">
        <f aca="false">IF(LOOKUP(C76,#REF!,#REF!)&lt;&gt;0,LOOKUP(C76,#REF!,#REF!),"")</f>
        <v>#REF!</v>
      </c>
      <c r="G76" s="24" t="e">
        <f aca="false">IF(LOOKUP(C76,#REF!,#REF!)&lt;&gt;0,LOOKUP(C76,#REF!,#REF!),"")</f>
        <v>#REF!</v>
      </c>
      <c r="H76" s="24"/>
      <c r="I76" s="25"/>
      <c r="L76" s="23" t="e">
        <f aca="false">IF(LOOKUP(C76,#REF!,#REF!)&lt;&gt;0,LOOKUP(C76,#REF!,#REF!),"")</f>
        <v>#REF!</v>
      </c>
      <c r="M76" s="26" t="e">
        <f aca="false">IF(L76="","",IF(L76=N76,"OK","ERRO"))</f>
        <v>#REF!</v>
      </c>
      <c r="N76" s="28"/>
    </row>
    <row r="77" customFormat="false" ht="12.75" hidden="false" customHeight="true" outlineLevel="0" collapsed="false">
      <c r="B77" s="21" t="n">
        <v>60</v>
      </c>
      <c r="C77" s="24"/>
      <c r="D77" s="23" t="e">
        <f aca="false">IF(LOOKUP(C77,#REF!,#REF!)&lt;&gt;0,LOOKUP(C77,#REF!,#REF!),"")</f>
        <v>#REF!</v>
      </c>
      <c r="E77" s="23" t="e">
        <f aca="false">IF(LOOKUP(C77,#REF!,#REF!)&lt;&gt;0,LOOKUP(C77,#REF!,#REF!),"")</f>
        <v>#REF!</v>
      </c>
      <c r="F77" s="24" t="e">
        <f aca="false">IF(LOOKUP(C77,#REF!,#REF!)&lt;&gt;0,LOOKUP(C77,#REF!,#REF!),"")</f>
        <v>#REF!</v>
      </c>
      <c r="G77" s="24" t="e">
        <f aca="false">IF(LOOKUP(C77,#REF!,#REF!)&lt;&gt;0,LOOKUP(C77,#REF!,#REF!),"")</f>
        <v>#REF!</v>
      </c>
      <c r="H77" s="24"/>
      <c r="I77" s="25"/>
      <c r="L77" s="23" t="e">
        <f aca="false">IF(LOOKUP(C77,#REF!,#REF!)&lt;&gt;0,LOOKUP(C77,#REF!,#REF!),"")</f>
        <v>#REF!</v>
      </c>
      <c r="M77" s="26" t="e">
        <f aca="false">IF(L77="","",IF(L77=N77,"OK","ERRO"))</f>
        <v>#REF!</v>
      </c>
      <c r="N77" s="28"/>
    </row>
    <row r="78" customFormat="false" ht="12.75" hidden="false" customHeight="true" outlineLevel="0" collapsed="false">
      <c r="B78" s="21" t="n">
        <v>61</v>
      </c>
      <c r="C78" s="24"/>
      <c r="D78" s="23" t="e">
        <f aca="false">IF(LOOKUP(C78,#REF!,#REF!)&lt;&gt;0,LOOKUP(C78,#REF!,#REF!),"")</f>
        <v>#REF!</v>
      </c>
      <c r="E78" s="23" t="e">
        <f aca="false">IF(LOOKUP(C78,#REF!,#REF!)&lt;&gt;0,LOOKUP(C78,#REF!,#REF!),"")</f>
        <v>#REF!</v>
      </c>
      <c r="F78" s="24" t="e">
        <f aca="false">IF(LOOKUP(C78,#REF!,#REF!)&lt;&gt;0,LOOKUP(C78,#REF!,#REF!),"")</f>
        <v>#REF!</v>
      </c>
      <c r="G78" s="24" t="e">
        <f aca="false">IF(LOOKUP(C78,#REF!,#REF!)&lt;&gt;0,LOOKUP(C78,#REF!,#REF!),"")</f>
        <v>#REF!</v>
      </c>
      <c r="H78" s="24"/>
      <c r="I78" s="25"/>
      <c r="L78" s="23" t="e">
        <f aca="false">IF(LOOKUP(C78,#REF!,#REF!)&lt;&gt;0,LOOKUP(C78,#REF!,#REF!),"")</f>
        <v>#REF!</v>
      </c>
      <c r="M78" s="26" t="e">
        <f aca="false">IF(L78="","",IF(L78=N78,"OK","ERRO"))</f>
        <v>#REF!</v>
      </c>
      <c r="N78" s="28"/>
    </row>
    <row r="79" customFormat="false" ht="12.75" hidden="false" customHeight="true" outlineLevel="0" collapsed="false">
      <c r="B79" s="21" t="n">
        <v>62</v>
      </c>
      <c r="C79" s="24"/>
      <c r="D79" s="23" t="e">
        <f aca="false">IF(LOOKUP(C79,#REF!,#REF!)&lt;&gt;0,LOOKUP(C79,#REF!,#REF!),"")</f>
        <v>#REF!</v>
      </c>
      <c r="E79" s="23" t="e">
        <f aca="false">IF(LOOKUP(C79,#REF!,#REF!)&lt;&gt;0,LOOKUP(C79,#REF!,#REF!),"")</f>
        <v>#REF!</v>
      </c>
      <c r="F79" s="24" t="e">
        <f aca="false">IF(LOOKUP(C79,#REF!,#REF!)&lt;&gt;0,LOOKUP(C79,#REF!,#REF!),"")</f>
        <v>#REF!</v>
      </c>
      <c r="G79" s="24" t="e">
        <f aca="false">IF(LOOKUP(C79,#REF!,#REF!)&lt;&gt;0,LOOKUP(C79,#REF!,#REF!),"")</f>
        <v>#REF!</v>
      </c>
      <c r="H79" s="24"/>
      <c r="I79" s="25"/>
      <c r="L79" s="23" t="e">
        <f aca="false">IF(LOOKUP(C79,#REF!,#REF!)&lt;&gt;0,LOOKUP(C79,#REF!,#REF!),"")</f>
        <v>#REF!</v>
      </c>
      <c r="M79" s="26" t="e">
        <f aca="false">IF(L79="","",IF(L79=N79,"OK","ERRO"))</f>
        <v>#REF!</v>
      </c>
      <c r="N79" s="28"/>
    </row>
    <row r="80" customFormat="false" ht="12.75" hidden="false" customHeight="true" outlineLevel="0" collapsed="false">
      <c r="B80" s="21" t="n">
        <v>63</v>
      </c>
      <c r="C80" s="24"/>
      <c r="D80" s="23" t="e">
        <f aca="false">IF(LOOKUP(C80,#REF!,#REF!)&lt;&gt;0,LOOKUP(C80,#REF!,#REF!),"")</f>
        <v>#REF!</v>
      </c>
      <c r="E80" s="23" t="e">
        <f aca="false">IF(LOOKUP(C80,#REF!,#REF!)&lt;&gt;0,LOOKUP(C80,#REF!,#REF!),"")</f>
        <v>#REF!</v>
      </c>
      <c r="F80" s="24" t="e">
        <f aca="false">IF(LOOKUP(C80,#REF!,#REF!)&lt;&gt;0,LOOKUP(C80,#REF!,#REF!),"")</f>
        <v>#REF!</v>
      </c>
      <c r="G80" s="24" t="e">
        <f aca="false">IF(LOOKUP(C80,#REF!,#REF!)&lt;&gt;0,LOOKUP(C80,#REF!,#REF!),"")</f>
        <v>#REF!</v>
      </c>
      <c r="H80" s="24"/>
      <c r="I80" s="25"/>
      <c r="L80" s="23" t="e">
        <f aca="false">IF(LOOKUP(C80,#REF!,#REF!)&lt;&gt;0,LOOKUP(C80,#REF!,#REF!),"")</f>
        <v>#REF!</v>
      </c>
      <c r="M80" s="26" t="e">
        <f aca="false">IF(L80="","",IF(L80=N80,"OK","ERRO"))</f>
        <v>#REF!</v>
      </c>
      <c r="N80" s="28"/>
    </row>
    <row r="81" customFormat="false" ht="12.75" hidden="false" customHeight="true" outlineLevel="0" collapsed="false">
      <c r="B81" s="21" t="n">
        <v>64</v>
      </c>
      <c r="C81" s="24"/>
      <c r="D81" s="23" t="e">
        <f aca="false">IF(LOOKUP(C81,#REF!,#REF!)&lt;&gt;0,LOOKUP(C81,#REF!,#REF!),"")</f>
        <v>#REF!</v>
      </c>
      <c r="E81" s="23" t="e">
        <f aca="false">IF(LOOKUP(C81,#REF!,#REF!)&lt;&gt;0,LOOKUP(C81,#REF!,#REF!),"")</f>
        <v>#REF!</v>
      </c>
      <c r="F81" s="24" t="e">
        <f aca="false">IF(LOOKUP(C81,#REF!,#REF!)&lt;&gt;0,LOOKUP(C81,#REF!,#REF!),"")</f>
        <v>#REF!</v>
      </c>
      <c r="G81" s="24" t="e">
        <f aca="false">IF(LOOKUP(C81,#REF!,#REF!)&lt;&gt;0,LOOKUP(C81,#REF!,#REF!),"")</f>
        <v>#REF!</v>
      </c>
      <c r="H81" s="24"/>
      <c r="I81" s="25"/>
      <c r="L81" s="23" t="e">
        <f aca="false">IF(LOOKUP(C81,#REF!,#REF!)&lt;&gt;0,LOOKUP(C81,#REF!,#REF!),"")</f>
        <v>#REF!</v>
      </c>
      <c r="M81" s="26" t="e">
        <f aca="false">IF(L81="","",IF(L81=N81,"OK","ERRO"))</f>
        <v>#REF!</v>
      </c>
      <c r="N81" s="28"/>
    </row>
    <row r="82" customFormat="false" ht="12.75" hidden="false" customHeight="true" outlineLevel="0" collapsed="false">
      <c r="B82" s="21" t="n">
        <v>65</v>
      </c>
      <c r="C82" s="24"/>
      <c r="D82" s="23" t="e">
        <f aca="false">IF(LOOKUP(C82,#REF!,#REF!)&lt;&gt;0,LOOKUP(C82,#REF!,#REF!),"")</f>
        <v>#REF!</v>
      </c>
      <c r="E82" s="23" t="e">
        <f aca="false">IF(LOOKUP(C82,#REF!,#REF!)&lt;&gt;0,LOOKUP(C82,#REF!,#REF!),"")</f>
        <v>#REF!</v>
      </c>
      <c r="F82" s="24" t="e">
        <f aca="false">IF(LOOKUP(C82,#REF!,#REF!)&lt;&gt;0,LOOKUP(C82,#REF!,#REF!),"")</f>
        <v>#REF!</v>
      </c>
      <c r="G82" s="24" t="e">
        <f aca="false">IF(LOOKUP(C82,#REF!,#REF!)&lt;&gt;0,LOOKUP(C82,#REF!,#REF!),"")</f>
        <v>#REF!</v>
      </c>
      <c r="H82" s="24"/>
      <c r="I82" s="25"/>
      <c r="L82" s="23" t="e">
        <f aca="false">IF(LOOKUP(C82,#REF!,#REF!)&lt;&gt;0,LOOKUP(C82,#REF!,#REF!),"")</f>
        <v>#REF!</v>
      </c>
      <c r="M82" s="26" t="e">
        <f aca="false">IF(L82="","",IF(L82=N82,"OK","ERRO"))</f>
        <v>#REF!</v>
      </c>
      <c r="N82" s="28"/>
    </row>
    <row r="83" customFormat="false" ht="12.75" hidden="false" customHeight="true" outlineLevel="0" collapsed="false">
      <c r="B83" s="29"/>
      <c r="C83" s="30"/>
      <c r="D83" s="31"/>
      <c r="E83" s="31"/>
      <c r="F83" s="31"/>
      <c r="G83" s="30"/>
      <c r="H83" s="30"/>
      <c r="I83" s="30"/>
      <c r="M83" s="20"/>
    </row>
    <row r="84" customFormat="false" ht="12.75" hidden="false" customHeight="true" outlineLevel="0" collapsed="false">
      <c r="B84" s="29"/>
      <c r="C84" s="30"/>
      <c r="D84" s="31"/>
      <c r="E84" s="31"/>
      <c r="F84" s="31"/>
      <c r="G84" s="30"/>
      <c r="H84" s="30"/>
      <c r="I84" s="30"/>
      <c r="M84" s="20"/>
    </row>
    <row r="85" s="20" customFormat="true" ht="12.75" hidden="false" customHeight="true" outlineLevel="0" collapsed="false">
      <c r="A85" s="29"/>
      <c r="B85" s="30"/>
      <c r="C85" s="30"/>
      <c r="D85" s="31"/>
      <c r="E85" s="31"/>
      <c r="F85" s="31"/>
      <c r="G85" s="30"/>
      <c r="H85" s="30"/>
      <c r="I85" s="32"/>
      <c r="J85" s="30"/>
      <c r="N85" s="30"/>
      <c r="O85" s="30"/>
      <c r="P85" s="30"/>
      <c r="Q85" s="31"/>
    </row>
    <row r="86" s="20" customFormat="true" ht="12.75" hidden="false" customHeight="true" outlineLevel="0" collapsed="false">
      <c r="A86" s="3"/>
      <c r="B86" s="0"/>
      <c r="C86" s="0"/>
      <c r="D86" s="1"/>
      <c r="E86" s="1"/>
      <c r="F86" s="1"/>
      <c r="G86" s="0"/>
      <c r="H86" s="0"/>
      <c r="I86" s="2"/>
      <c r="J86" s="0"/>
      <c r="K86" s="0"/>
      <c r="L86" s="0"/>
      <c r="M86" s="0"/>
      <c r="N86" s="30"/>
      <c r="O86" s="30"/>
      <c r="P86" s="30"/>
      <c r="Q86" s="31"/>
    </row>
    <row r="87" s="20" customFormat="true" ht="13.5" hidden="false" customHeight="true" outlineLevel="0" collapsed="false">
      <c r="A87" s="4"/>
      <c r="B87" s="0"/>
      <c r="C87" s="0"/>
      <c r="D87" s="1"/>
      <c r="E87" s="1"/>
      <c r="F87" s="1"/>
      <c r="G87" s="0"/>
      <c r="H87" s="0"/>
      <c r="I87" s="2"/>
      <c r="J87" s="0"/>
      <c r="K87" s="0"/>
      <c r="L87" s="0"/>
      <c r="M87" s="0"/>
      <c r="N87" s="30"/>
      <c r="O87" s="30"/>
      <c r="P87" s="30"/>
      <c r="Q87" s="31"/>
    </row>
    <row r="88" s="20" customFormat="true" ht="12.75" hidden="false" customHeight="true" outlineLevel="0" collapsed="false">
      <c r="A88" s="0"/>
      <c r="B88" s="0"/>
      <c r="C88" s="0"/>
      <c r="D88" s="1"/>
      <c r="E88" s="1"/>
      <c r="F88" s="1"/>
      <c r="G88" s="0"/>
      <c r="H88" s="0"/>
      <c r="I88" s="2"/>
      <c r="J88" s="0"/>
      <c r="K88" s="0"/>
      <c r="L88" s="0"/>
      <c r="M88" s="0"/>
      <c r="N88" s="30"/>
      <c r="O88" s="30"/>
      <c r="P88" s="30"/>
      <c r="Q88" s="31"/>
    </row>
    <row r="89" s="20" customFormat="true" ht="12.75" hidden="false" customHeight="true" outlineLevel="0" collapsed="false">
      <c r="A89" s="0"/>
      <c r="B89" s="0"/>
      <c r="C89" s="0"/>
      <c r="D89" s="1"/>
      <c r="E89" s="1"/>
      <c r="F89" s="1"/>
      <c r="G89" s="0"/>
      <c r="H89" s="0"/>
      <c r="I89" s="2"/>
      <c r="J89" s="0"/>
      <c r="K89" s="0"/>
      <c r="L89" s="0"/>
      <c r="M89" s="0"/>
      <c r="N89" s="30"/>
      <c r="O89" s="30"/>
      <c r="P89" s="30"/>
      <c r="Q89" s="31"/>
    </row>
    <row r="90" s="20" customFormat="true" ht="13.5" hidden="false" customHeight="true" outlineLevel="0" collapsed="false">
      <c r="A90" s="0"/>
      <c r="B90" s="0"/>
      <c r="C90" s="0"/>
      <c r="D90" s="1"/>
      <c r="E90" s="1"/>
      <c r="F90" s="1"/>
      <c r="G90" s="0"/>
      <c r="H90" s="0"/>
      <c r="I90" s="2"/>
      <c r="J90" s="0"/>
      <c r="K90" s="0"/>
      <c r="L90" s="0"/>
      <c r="M90" s="0"/>
      <c r="N90" s="30"/>
      <c r="O90" s="30"/>
      <c r="P90" s="30"/>
      <c r="Q90" s="31"/>
    </row>
    <row r="91" s="20" customFormat="true" ht="12.7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2"/>
      <c r="J91" s="0"/>
      <c r="K91" s="0"/>
      <c r="L91" s="0"/>
      <c r="M91" s="0"/>
      <c r="N91" s="30"/>
      <c r="O91" s="30"/>
      <c r="P91" s="30"/>
      <c r="Q91" s="31"/>
    </row>
    <row r="92" s="20" customFormat="true" ht="15" hidden="false" customHeight="true" outlineLevel="0" collapsed="false">
      <c r="A92" s="5" t="s">
        <v>0</v>
      </c>
      <c r="B92" s="5"/>
      <c r="C92" s="6" t="s">
        <v>22</v>
      </c>
      <c r="D92" s="6"/>
      <c r="E92" s="7" t="s">
        <v>23</v>
      </c>
      <c r="F92" s="7"/>
      <c r="G92" s="7"/>
      <c r="H92" s="7"/>
      <c r="I92" s="7"/>
      <c r="J92" s="7"/>
      <c r="K92" s="7"/>
      <c r="L92" s="0"/>
      <c r="M92" s="0"/>
      <c r="N92" s="30"/>
      <c r="O92" s="30"/>
      <c r="P92" s="30"/>
      <c r="Q92" s="31"/>
    </row>
    <row r="93" s="20" customFormat="true" ht="15" hidden="false" customHeight="true" outlineLevel="0" collapsed="false">
      <c r="A93" s="5" t="s">
        <v>3</v>
      </c>
      <c r="B93" s="5"/>
      <c r="C93" s="8" t="n">
        <v>39284</v>
      </c>
      <c r="D93" s="8"/>
      <c r="E93" s="9"/>
      <c r="F93" s="9"/>
      <c r="G93" s="10"/>
      <c r="H93" s="10"/>
      <c r="I93" s="2"/>
      <c r="J93" s="0"/>
      <c r="K93" s="0"/>
      <c r="L93" s="0"/>
      <c r="M93" s="0"/>
      <c r="N93" s="30"/>
      <c r="O93" s="30"/>
      <c r="P93" s="30"/>
      <c r="Q93" s="31"/>
    </row>
    <row r="94" s="20" customFormat="true" ht="15" hidden="false" customHeight="true" outlineLevel="0" collapsed="false">
      <c r="A94" s="5" t="s">
        <v>4</v>
      </c>
      <c r="B94" s="5"/>
      <c r="C94" s="11" t="s">
        <v>5</v>
      </c>
      <c r="D94" s="11"/>
      <c r="E94" s="12"/>
      <c r="F94" s="12"/>
      <c r="G94" s="13" t="s">
        <v>6</v>
      </c>
      <c r="H94" s="13"/>
      <c r="I94" s="13"/>
      <c r="J94" s="14"/>
      <c r="K94" s="14"/>
      <c r="L94" s="0"/>
      <c r="M94" s="0"/>
      <c r="N94" s="30"/>
      <c r="O94" s="30"/>
      <c r="P94" s="30"/>
      <c r="Q94" s="31"/>
    </row>
    <row r="95" s="20" customFormat="true" ht="15" hidden="false" customHeight="true" outlineLevel="0" collapsed="false">
      <c r="A95" s="5" t="s">
        <v>7</v>
      </c>
      <c r="B95" s="5"/>
      <c r="C95" s="6" t="s">
        <v>24</v>
      </c>
      <c r="D95" s="6"/>
      <c r="E95" s="1"/>
      <c r="F95" s="1"/>
      <c r="G95" s="2"/>
      <c r="H95" s="2"/>
      <c r="I95" s="2"/>
      <c r="J95" s="0"/>
      <c r="K95" s="0"/>
      <c r="L95" s="0"/>
      <c r="M95" s="0"/>
      <c r="N95" s="30"/>
      <c r="O95" s="30"/>
      <c r="P95" s="30"/>
      <c r="Q95" s="31"/>
    </row>
    <row r="96" s="20" customFormat="true" ht="15" hidden="false" customHeight="true" outlineLevel="0" collapsed="false">
      <c r="A96" s="3"/>
      <c r="B96" s="3"/>
      <c r="C96" s="3"/>
      <c r="D96" s="15"/>
      <c r="E96" s="15"/>
      <c r="F96" s="15"/>
      <c r="G96" s="3"/>
      <c r="H96" s="3"/>
      <c r="I96" s="2"/>
      <c r="J96" s="0"/>
      <c r="K96" s="0"/>
      <c r="L96" s="0"/>
      <c r="M96" s="0"/>
      <c r="N96" s="30"/>
      <c r="O96" s="30"/>
      <c r="P96" s="30"/>
      <c r="Q96" s="31"/>
    </row>
    <row r="97" s="20" customFormat="true" ht="15" hidden="false" customHeight="true" outlineLevel="0" collapsed="false">
      <c r="A97" s="16" t="s">
        <v>9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2"/>
      <c r="M97" s="2"/>
      <c r="N97" s="30"/>
      <c r="O97" s="30"/>
      <c r="P97" s="30"/>
      <c r="Q97" s="31"/>
    </row>
    <row r="98" s="37" customFormat="true" ht="12.75" hidden="false" customHeight="true" outlineLevel="0" collapsed="false">
      <c r="A98" s="33"/>
      <c r="B98" s="34"/>
      <c r="C98" s="34"/>
      <c r="D98" s="35"/>
      <c r="E98" s="35"/>
      <c r="F98" s="35"/>
      <c r="G98" s="34"/>
      <c r="H98" s="34"/>
      <c r="I98" s="34"/>
      <c r="J98" s="34"/>
      <c r="K98" s="34"/>
      <c r="L98" s="34"/>
      <c r="M98" s="34"/>
      <c r="N98" s="29"/>
      <c r="O98" s="29"/>
      <c r="P98" s="29"/>
      <c r="Q98" s="36"/>
    </row>
    <row r="99" s="20" customFormat="true" ht="12.75" hidden="false" customHeight="true" outlineLevel="0" collapsed="false">
      <c r="A99" s="29"/>
      <c r="B99" s="30"/>
      <c r="C99" s="30"/>
      <c r="D99" s="31"/>
      <c r="E99" s="31"/>
      <c r="F99" s="31"/>
      <c r="G99" s="30"/>
      <c r="H99" s="30"/>
      <c r="I99" s="32"/>
      <c r="J99" s="30"/>
      <c r="N99" s="30"/>
      <c r="O99" s="30"/>
      <c r="P99" s="30"/>
      <c r="Q99" s="31"/>
    </row>
    <row r="100" s="20" customFormat="true" ht="13.5" hidden="false" customHeight="true" outlineLevel="0" collapsed="false">
      <c r="A100" s="0"/>
      <c r="B100" s="17" t="s">
        <v>10</v>
      </c>
      <c r="C100" s="17" t="s">
        <v>11</v>
      </c>
      <c r="D100" s="17" t="s">
        <v>12</v>
      </c>
      <c r="E100" s="17" t="s">
        <v>13</v>
      </c>
      <c r="F100" s="17"/>
      <c r="G100" s="17" t="s">
        <v>15</v>
      </c>
      <c r="H100" s="17" t="s">
        <v>16</v>
      </c>
      <c r="I100" s="18" t="s">
        <v>25</v>
      </c>
      <c r="L100" s="18" t="s">
        <v>18</v>
      </c>
      <c r="M100" s="0"/>
      <c r="N100" s="17" t="s">
        <v>18</v>
      </c>
      <c r="O100" s="17" t="s">
        <v>19</v>
      </c>
      <c r="P100" s="17" t="s">
        <v>20</v>
      </c>
      <c r="Q100" s="19" t="s">
        <v>21</v>
      </c>
    </row>
    <row r="101" s="20" customFormat="true" ht="12.7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2"/>
      <c r="L101" s="0"/>
      <c r="N101" s="2"/>
      <c r="O101" s="2"/>
      <c r="P101" s="2"/>
      <c r="Q101" s="1"/>
    </row>
    <row r="102" s="20" customFormat="true" ht="12.75" hidden="false" customHeight="true" outlineLevel="0" collapsed="false">
      <c r="A102" s="0"/>
      <c r="B102" s="21" t="n">
        <v>1</v>
      </c>
      <c r="C102" s="24"/>
      <c r="D102" s="23" t="e">
        <f aca="false">IF(LOOKUP(C102,#REF!,#REF!)&lt;&gt;0,LOOKUP(C102,#REF!,#REF!),"")</f>
        <v>#REF!</v>
      </c>
      <c r="E102" s="23" t="e">
        <f aca="false">IF(LOOKUP(C102,#REF!,#REF!)&lt;&gt;0,LOOKUP(C102,#REF!,#REF!),"")</f>
        <v>#REF!</v>
      </c>
      <c r="F102" s="23"/>
      <c r="G102" s="24" t="e">
        <f aca="false">IF(LOOKUP(C102,#REF!,#REF!)&lt;&gt;0,LOOKUP(C102,#REF!,#REF!),"")</f>
        <v>#REF!</v>
      </c>
      <c r="H102" s="25"/>
      <c r="I102" s="24"/>
      <c r="L102" s="23" t="e">
        <f aca="false">IF(LOOKUP(C102,#REF!,#REF!)&lt;&gt;0,LOOKUP(C102,#REF!,#REF!),"")</f>
        <v>#REF!</v>
      </c>
      <c r="M102" s="26" t="e">
        <f aca="false">IF(L102="","",IF(L102=N102,"OK","ERRO"))</f>
        <v>#REF!</v>
      </c>
      <c r="N102" s="27"/>
      <c r="O102" s="2"/>
      <c r="P102" s="2" t="str">
        <f aca="false">IF(COUNTIF($N$102:$N$121,N102)&lt;&gt;0,COUNTIF($N$102:$N$121,N102),"")</f>
        <v/>
      </c>
      <c r="Q102" s="1" t="str">
        <f aca="false">IF(P102="","",IF(P102=1,"OK","ERRO"))</f>
        <v/>
      </c>
    </row>
    <row r="103" s="20" customFormat="true" ht="13.5" hidden="false" customHeight="true" outlineLevel="0" collapsed="false">
      <c r="A103" s="0"/>
      <c r="B103" s="21" t="n">
        <v>2</v>
      </c>
      <c r="C103" s="24"/>
      <c r="D103" s="23" t="e">
        <f aca="false">IF(LOOKUP(C103,#REF!,#REF!)&lt;&gt;0,LOOKUP(C103,#REF!,#REF!),"")</f>
        <v>#REF!</v>
      </c>
      <c r="E103" s="23" t="e">
        <f aca="false">IF(LOOKUP(C103,#REF!,#REF!)&lt;&gt;0,LOOKUP(C103,#REF!,#REF!),"")</f>
        <v>#REF!</v>
      </c>
      <c r="F103" s="23"/>
      <c r="G103" s="24" t="e">
        <f aca="false">IF(LOOKUP(C103,#REF!,#REF!)&lt;&gt;0,LOOKUP(C103,#REF!,#REF!),"")</f>
        <v>#REF!</v>
      </c>
      <c r="H103" s="25"/>
      <c r="I103" s="25" t="str">
        <f aca="false">IF(OR($H$18&lt;&gt;0,H103&lt;&gt;0),H103-$H$18,"")</f>
        <v/>
      </c>
      <c r="L103" s="23" t="e">
        <f aca="false">IF(LOOKUP(C103,#REF!,#REF!)&lt;&gt;0,LOOKUP(C103,#REF!,#REF!),"")</f>
        <v>#REF!</v>
      </c>
      <c r="M103" s="26" t="e">
        <f aca="false">IF(L103="","",IF(L103=N103,"OK","ERRO"))</f>
        <v>#REF!</v>
      </c>
      <c r="N103" s="28"/>
      <c r="O103" s="2"/>
      <c r="P103" s="2" t="str">
        <f aca="false">IF(COUNTIF($N$102:$N$121,N103)&lt;&gt;0,COUNTIF($N$102:$N$121,N103),"")</f>
        <v/>
      </c>
      <c r="Q103" s="1" t="str">
        <f aca="false">IF(P103="","",IF(P103=1,"OK","ERRO"))</f>
        <v/>
      </c>
    </row>
    <row r="104" s="20" customFormat="true" ht="12.75" hidden="false" customHeight="true" outlineLevel="0" collapsed="false">
      <c r="A104" s="0"/>
      <c r="B104" s="24" t="n">
        <v>3</v>
      </c>
      <c r="C104" s="24"/>
      <c r="D104" s="23" t="e">
        <f aca="false">IF(LOOKUP(C104,#REF!,#REF!)&lt;&gt;0,LOOKUP(C104,#REF!,#REF!),"")</f>
        <v>#REF!</v>
      </c>
      <c r="E104" s="23" t="e">
        <f aca="false">IF(LOOKUP(C104,#REF!,#REF!)&lt;&gt;0,LOOKUP(C104,#REF!,#REF!),"")</f>
        <v>#REF!</v>
      </c>
      <c r="F104" s="23"/>
      <c r="G104" s="24" t="e">
        <f aca="false">IF(LOOKUP(C104,#REF!,#REF!)&lt;&gt;0,LOOKUP(C104,#REF!,#REF!),"")</f>
        <v>#REF!</v>
      </c>
      <c r="H104" s="25"/>
      <c r="I104" s="25" t="str">
        <f aca="false">IF(OR($H$18&lt;&gt;0,H104&lt;&gt;0),H104-$H$18,"")</f>
        <v/>
      </c>
      <c r="L104" s="23" t="e">
        <f aca="false">IF(LOOKUP(C104,#REF!,#REF!)&lt;&gt;0,LOOKUP(C104,#REF!,#REF!),"")</f>
        <v>#REF!</v>
      </c>
      <c r="M104" s="26" t="e">
        <f aca="false">IF(L104="","",IF(L104=N104,"OK","ERRO"))</f>
        <v>#REF!</v>
      </c>
      <c r="N104" s="28"/>
      <c r="O104" s="2"/>
      <c r="P104" s="2" t="str">
        <f aca="false">IF(COUNTIF($N$102:$N$121,N104)&lt;&gt;0,COUNTIF($N$102:$N$121,N104),"")</f>
        <v/>
      </c>
      <c r="Q104" s="1" t="str">
        <f aca="false">IF(P104="","",IF(P104=1,"OK","ERRO"))</f>
        <v/>
      </c>
    </row>
    <row r="105" s="20" customFormat="true" ht="12.75" hidden="false" customHeight="true" outlineLevel="0" collapsed="false">
      <c r="A105" s="0"/>
      <c r="B105" s="24" t="n">
        <v>4</v>
      </c>
      <c r="C105" s="24"/>
      <c r="D105" s="23" t="e">
        <f aca="false">IF(LOOKUP(C105,#REF!,#REF!)&lt;&gt;0,LOOKUP(C105,#REF!,#REF!),"")</f>
        <v>#REF!</v>
      </c>
      <c r="E105" s="23" t="e">
        <f aca="false">IF(LOOKUP(C105,#REF!,#REF!)&lt;&gt;0,LOOKUP(C105,#REF!,#REF!),"")</f>
        <v>#REF!</v>
      </c>
      <c r="F105" s="23"/>
      <c r="G105" s="24" t="e">
        <f aca="false">IF(LOOKUP(C105,#REF!,#REF!)&lt;&gt;0,LOOKUP(C105,#REF!,#REF!),"")</f>
        <v>#REF!</v>
      </c>
      <c r="H105" s="25"/>
      <c r="I105" s="25" t="str">
        <f aca="false">IF(OR($H$18&lt;&gt;0,H105&lt;&gt;0),H105-$H$18,"")</f>
        <v/>
      </c>
      <c r="L105" s="23" t="e">
        <f aca="false">IF(LOOKUP(C105,#REF!,#REF!)&lt;&gt;0,LOOKUP(C105,#REF!,#REF!),"")</f>
        <v>#REF!</v>
      </c>
      <c r="M105" s="26" t="e">
        <f aca="false">IF(L105="","",IF(L105=N105,"OK","ERRO"))</f>
        <v>#REF!</v>
      </c>
      <c r="N105" s="28"/>
      <c r="O105" s="2"/>
      <c r="P105" s="2" t="str">
        <f aca="false">IF(COUNTIF($N$102:$N$121,N105)&lt;&gt;0,COUNTIF($N$102:$N$121,N105),"")</f>
        <v/>
      </c>
      <c r="Q105" s="1" t="str">
        <f aca="false">IF(P105="","",IF(P105=1,"OK","ERRO"))</f>
        <v/>
      </c>
    </row>
    <row r="106" s="20" customFormat="true" ht="13.5" hidden="false" customHeight="true" outlineLevel="0" collapsed="false">
      <c r="A106" s="0"/>
      <c r="B106" s="21" t="n">
        <v>5</v>
      </c>
      <c r="C106" s="24"/>
      <c r="D106" s="23" t="e">
        <f aca="false">IF(LOOKUP(C106,#REF!,#REF!)&lt;&gt;0,LOOKUP(C106,#REF!,#REF!),"")</f>
        <v>#REF!</v>
      </c>
      <c r="E106" s="23" t="e">
        <f aca="false">IF(LOOKUP(C106,#REF!,#REF!)&lt;&gt;0,LOOKUP(C106,#REF!,#REF!),"")</f>
        <v>#REF!</v>
      </c>
      <c r="F106" s="23"/>
      <c r="G106" s="24" t="e">
        <f aca="false">IF(LOOKUP(C106,#REF!,#REF!)&lt;&gt;0,LOOKUP(C106,#REF!,#REF!),"")</f>
        <v>#REF!</v>
      </c>
      <c r="H106" s="25"/>
      <c r="I106" s="25" t="str">
        <f aca="false">IF(OR($H$18&lt;&gt;0,H106&lt;&gt;0),H106-$H$18,"")</f>
        <v/>
      </c>
      <c r="L106" s="23" t="e">
        <f aca="false">IF(LOOKUP(C106,#REF!,#REF!)&lt;&gt;0,LOOKUP(C106,#REF!,#REF!),"")</f>
        <v>#REF!</v>
      </c>
      <c r="M106" s="26" t="e">
        <f aca="false">IF(L106="","",IF(L106=N106,"OK","ERRO"))</f>
        <v>#REF!</v>
      </c>
      <c r="N106" s="28"/>
      <c r="O106" s="2"/>
      <c r="P106" s="2" t="str">
        <f aca="false">IF(COUNTIF($N$102:$N$121,N106)&lt;&gt;0,COUNTIF($N$102:$N$121,N106),"")</f>
        <v/>
      </c>
      <c r="Q106" s="1" t="str">
        <f aca="false">IF(P106="","",IF(P106=1,"OK","ERRO"))</f>
        <v/>
      </c>
    </row>
    <row r="107" s="20" customFormat="true" ht="12.75" hidden="false" customHeight="true" outlineLevel="0" collapsed="false">
      <c r="A107" s="4"/>
      <c r="B107" s="21" t="n">
        <v>6</v>
      </c>
      <c r="C107" s="24"/>
      <c r="D107" s="23" t="e">
        <f aca="false">IF(LOOKUP(C107,#REF!,#REF!)&lt;&gt;0,LOOKUP(C107,#REF!,#REF!),"")</f>
        <v>#REF!</v>
      </c>
      <c r="E107" s="23" t="e">
        <f aca="false">IF(LOOKUP(C107,#REF!,#REF!)&lt;&gt;0,LOOKUP(C107,#REF!,#REF!),"")</f>
        <v>#REF!</v>
      </c>
      <c r="F107" s="23"/>
      <c r="G107" s="24" t="e">
        <f aca="false">IF(LOOKUP(C107,#REF!,#REF!)&lt;&gt;0,LOOKUP(C107,#REF!,#REF!),"")</f>
        <v>#REF!</v>
      </c>
      <c r="H107" s="24"/>
      <c r="I107" s="25" t="str">
        <f aca="false">IF(OR(H106&lt;&gt;0,H107&lt;&gt;0),H107-H106,"")</f>
        <v/>
      </c>
      <c r="L107" s="23" t="e">
        <f aca="false">IF(LOOKUP(C107,#REF!,#REF!)&lt;&gt;0,LOOKUP(C107,#REF!,#REF!),"")</f>
        <v>#REF!</v>
      </c>
      <c r="M107" s="26" t="e">
        <f aca="false">IF(L107="","",IF(L107=N107,"OK","ERRO"))</f>
        <v>#REF!</v>
      </c>
      <c r="N107" s="28"/>
      <c r="O107" s="2"/>
      <c r="P107" s="2" t="str">
        <f aca="false">IF(COUNTIF($N$102:$N$121,N107)&lt;&gt;0,COUNTIF($N$102:$N$121,N107),"")</f>
        <v/>
      </c>
      <c r="Q107" s="1" t="str">
        <f aca="false">IF(P107="","",IF(P107=1,"OK","ERRO"))</f>
        <v/>
      </c>
    </row>
    <row r="108" s="20" customFormat="true" ht="12.75" hidden="false" customHeight="true" outlineLevel="0" collapsed="false">
      <c r="A108" s="0"/>
      <c r="B108" s="21" t="n">
        <v>7</v>
      </c>
      <c r="C108" s="24"/>
      <c r="D108" s="23" t="e">
        <f aca="false">IF(LOOKUP(C108,#REF!,#REF!)&lt;&gt;0,LOOKUP(C108,#REF!,#REF!),"")</f>
        <v>#REF!</v>
      </c>
      <c r="E108" s="23" t="e">
        <f aca="false">IF(LOOKUP(C108,#REF!,#REF!)&lt;&gt;0,LOOKUP(C108,#REF!,#REF!),"")</f>
        <v>#REF!</v>
      </c>
      <c r="F108" s="23"/>
      <c r="G108" s="24" t="e">
        <f aca="false">IF(LOOKUP(C108,#REF!,#REF!)&lt;&gt;0,LOOKUP(C108,#REF!,#REF!),"")</f>
        <v>#REF!</v>
      </c>
      <c r="H108" s="24"/>
      <c r="I108" s="25" t="str">
        <f aca="false">IF(OR(H107&lt;&gt;0,H108&lt;&gt;0),H108-H107,"")</f>
        <v/>
      </c>
      <c r="L108" s="23" t="e">
        <f aca="false">IF(LOOKUP(C108,#REF!,#REF!)&lt;&gt;0,LOOKUP(C108,#REF!,#REF!),"")</f>
        <v>#REF!</v>
      </c>
      <c r="M108" s="26" t="e">
        <f aca="false">IF(L108="","",IF(L108=N108,"OK","ERRO"))</f>
        <v>#REF!</v>
      </c>
      <c r="N108" s="28"/>
      <c r="O108" s="2"/>
      <c r="P108" s="2" t="str">
        <f aca="false">IF(COUNTIF($N$102:$N$121,N108)&lt;&gt;0,COUNTIF($N$102:$N$121,N108),"")</f>
        <v/>
      </c>
      <c r="Q108" s="1" t="str">
        <f aca="false">IF(P108="","",IF(P108=1,"OK","ERRO"))</f>
        <v/>
      </c>
    </row>
    <row r="109" s="20" customFormat="true" ht="13.5" hidden="false" customHeight="true" outlineLevel="0" collapsed="false">
      <c r="A109" s="0"/>
      <c r="B109" s="24" t="n">
        <v>8</v>
      </c>
      <c r="C109" s="24"/>
      <c r="D109" s="23" t="e">
        <f aca="false">IF(LOOKUP(C109,#REF!,#REF!)&lt;&gt;0,LOOKUP(C109,#REF!,#REF!),"")</f>
        <v>#REF!</v>
      </c>
      <c r="E109" s="23" t="e">
        <f aca="false">IF(LOOKUP(C109,#REF!,#REF!)&lt;&gt;0,LOOKUP(C109,#REF!,#REF!),"")</f>
        <v>#REF!</v>
      </c>
      <c r="F109" s="23"/>
      <c r="G109" s="24" t="e">
        <f aca="false">IF(LOOKUP(C109,#REF!,#REF!)&lt;&gt;0,LOOKUP(C109,#REF!,#REF!),"")</f>
        <v>#REF!</v>
      </c>
      <c r="H109" s="24"/>
      <c r="I109" s="25" t="str">
        <f aca="false">IF(OR(H108&lt;&gt;0,H109&lt;&gt;0),H109-H108,"")</f>
        <v/>
      </c>
      <c r="L109" s="23" t="e">
        <f aca="false">IF(LOOKUP(C109,#REF!,#REF!)&lt;&gt;0,LOOKUP(C109,#REF!,#REF!),"")</f>
        <v>#REF!</v>
      </c>
      <c r="M109" s="26" t="e">
        <f aca="false">IF(L109="","",IF(L109=N109,"OK","ERRO"))</f>
        <v>#REF!</v>
      </c>
      <c r="N109" s="28"/>
      <c r="O109" s="2"/>
      <c r="P109" s="2" t="str">
        <f aca="false">IF(COUNTIF($N$102:$N$121,N109)&lt;&gt;0,COUNTIF($N$102:$N$121,N109),"")</f>
        <v/>
      </c>
      <c r="Q109" s="1" t="str">
        <f aca="false">IF(P109="","",IF(P109=1,"OK","ERRO"))</f>
        <v/>
      </c>
    </row>
    <row r="110" s="20" customFormat="true" ht="12.75" hidden="false" customHeight="true" outlineLevel="0" collapsed="false">
      <c r="A110" s="0"/>
      <c r="B110" s="24" t="n">
        <v>9</v>
      </c>
      <c r="C110" s="24"/>
      <c r="D110" s="23" t="e">
        <f aca="false">IF(LOOKUP(C110,#REF!,#REF!)&lt;&gt;0,LOOKUP(C110,#REF!,#REF!),"")</f>
        <v>#REF!</v>
      </c>
      <c r="E110" s="23" t="e">
        <f aca="false">IF(LOOKUP(C110,#REF!,#REF!)&lt;&gt;0,LOOKUP(C110,#REF!,#REF!),"")</f>
        <v>#REF!</v>
      </c>
      <c r="F110" s="23"/>
      <c r="G110" s="24" t="e">
        <f aca="false">IF(LOOKUP(C110,#REF!,#REF!)&lt;&gt;0,LOOKUP(C110,#REF!,#REF!),"")</f>
        <v>#REF!</v>
      </c>
      <c r="H110" s="24"/>
      <c r="I110" s="25"/>
      <c r="L110" s="23" t="e">
        <f aca="false">IF(LOOKUP(C110,#REF!,#REF!)&lt;&gt;0,LOOKUP(C110,#REF!,#REF!),"")</f>
        <v>#REF!</v>
      </c>
      <c r="M110" s="26" t="e">
        <f aca="false">IF(L110="","",IF(L110=N110,"OK","ERRO"))</f>
        <v>#REF!</v>
      </c>
      <c r="N110" s="28"/>
      <c r="O110" s="2"/>
      <c r="P110" s="2" t="str">
        <f aca="false">IF(COUNTIF($N$102:$N$121,N110)&lt;&gt;0,COUNTIF($N$102:$N$121,N110),"")</f>
        <v/>
      </c>
      <c r="Q110" s="1" t="str">
        <f aca="false">IF(P110="","",IF(P110=1,"OK","ERRO"))</f>
        <v/>
      </c>
    </row>
    <row r="111" s="20" customFormat="true" ht="12.75" hidden="false" customHeight="true" outlineLevel="0" collapsed="false">
      <c r="A111" s="0"/>
      <c r="B111" s="21" t="n">
        <v>10</v>
      </c>
      <c r="C111" s="24"/>
      <c r="D111" s="23" t="e">
        <f aca="false">IF(LOOKUP(C111,#REF!,#REF!)&lt;&gt;0,LOOKUP(C111,#REF!,#REF!),"")</f>
        <v>#REF!</v>
      </c>
      <c r="E111" s="23" t="e">
        <f aca="false">IF(LOOKUP(C111,#REF!,#REF!)&lt;&gt;0,LOOKUP(C111,#REF!,#REF!),"")</f>
        <v>#REF!</v>
      </c>
      <c r="F111" s="23"/>
      <c r="G111" s="24" t="e">
        <f aca="false">IF(LOOKUP(C111,#REF!,#REF!)&lt;&gt;0,LOOKUP(C111,#REF!,#REF!),"")</f>
        <v>#REF!</v>
      </c>
      <c r="H111" s="24"/>
      <c r="I111" s="25"/>
      <c r="L111" s="23" t="e">
        <f aca="false">IF(LOOKUP(C111,#REF!,#REF!)&lt;&gt;0,LOOKUP(C111,#REF!,#REF!),"")</f>
        <v>#REF!</v>
      </c>
      <c r="M111" s="26" t="e">
        <f aca="false">IF(L111="","",IF(L111=N111,"OK","ERRO"))</f>
        <v>#REF!</v>
      </c>
      <c r="N111" s="28"/>
      <c r="O111" s="2"/>
      <c r="P111" s="2" t="str">
        <f aca="false">IF(COUNTIF($N$102:$N$121,N111)&lt;&gt;0,COUNTIF($N$102:$N$121,N111),"")</f>
        <v/>
      </c>
      <c r="Q111" s="1" t="str">
        <f aca="false">IF(P111="","",IF(P111=1,"OK","ERRO"))</f>
        <v/>
      </c>
    </row>
    <row r="112" s="20" customFormat="true" ht="13.5" hidden="false" customHeight="true" outlineLevel="0" collapsed="false">
      <c r="A112" s="0"/>
      <c r="B112" s="21" t="n">
        <v>11</v>
      </c>
      <c r="C112" s="24"/>
      <c r="D112" s="23" t="e">
        <f aca="false">IF(LOOKUP(C112,#REF!,#REF!)&lt;&gt;0,LOOKUP(C112,#REF!,#REF!),"")</f>
        <v>#REF!</v>
      </c>
      <c r="E112" s="23" t="e">
        <f aca="false">IF(LOOKUP(C112,#REF!,#REF!)&lt;&gt;0,LOOKUP(C112,#REF!,#REF!),"")</f>
        <v>#REF!</v>
      </c>
      <c r="F112" s="23"/>
      <c r="G112" s="24" t="e">
        <f aca="false">IF(LOOKUP(C112,#REF!,#REF!)&lt;&gt;0,LOOKUP(C112,#REF!,#REF!),"")</f>
        <v>#REF!</v>
      </c>
      <c r="H112" s="24"/>
      <c r="I112" s="25"/>
      <c r="L112" s="23" t="e">
        <f aca="false">IF(LOOKUP(C112,#REF!,#REF!)&lt;&gt;0,LOOKUP(C112,#REF!,#REF!),"")</f>
        <v>#REF!</v>
      </c>
      <c r="M112" s="26" t="e">
        <f aca="false">IF(L112="","",IF(L112=N112,"OK","ERRO"))</f>
        <v>#REF!</v>
      </c>
      <c r="N112" s="28"/>
      <c r="O112" s="2"/>
      <c r="P112" s="2" t="str">
        <f aca="false">IF(COUNTIF($N$102:$N$121,N112)&lt;&gt;0,COUNTIF($N$102:$N$121,N112),"")</f>
        <v/>
      </c>
      <c r="Q112" s="1" t="str">
        <f aca="false">IF(P112="","",IF(P112=1,"OK","ERRO"))</f>
        <v/>
      </c>
    </row>
    <row r="113" s="20" customFormat="true" ht="12.75" hidden="false" customHeight="true" outlineLevel="0" collapsed="false">
      <c r="A113" s="0"/>
      <c r="B113" s="24" t="n">
        <v>12</v>
      </c>
      <c r="C113" s="24"/>
      <c r="D113" s="23" t="e">
        <f aca="false">IF(LOOKUP(C113,#REF!,#REF!)&lt;&gt;0,LOOKUP(C113,#REF!,#REF!),"")</f>
        <v>#REF!</v>
      </c>
      <c r="E113" s="23" t="e">
        <f aca="false">IF(LOOKUP(C113,#REF!,#REF!)&lt;&gt;0,LOOKUP(C113,#REF!,#REF!),"")</f>
        <v>#REF!</v>
      </c>
      <c r="F113" s="23"/>
      <c r="G113" s="24" t="e">
        <f aca="false">IF(LOOKUP(C113,#REF!,#REF!)&lt;&gt;0,LOOKUP(C113,#REF!,#REF!),"")</f>
        <v>#REF!</v>
      </c>
      <c r="H113" s="24"/>
      <c r="I113" s="25"/>
      <c r="L113" s="23" t="e">
        <f aca="false">IF(LOOKUP(C113,#REF!,#REF!)&lt;&gt;0,LOOKUP(C113,#REF!,#REF!),"")</f>
        <v>#REF!</v>
      </c>
      <c r="M113" s="26" t="e">
        <f aca="false">IF(L113="","",IF(L113=N113,"OK","ERRO"))</f>
        <v>#REF!</v>
      </c>
      <c r="N113" s="28"/>
      <c r="O113" s="2"/>
      <c r="P113" s="2" t="str">
        <f aca="false">IF(COUNTIF($N$102:$N$121,N113)&lt;&gt;0,COUNTIF($N$102:$N$121,N113),"")</f>
        <v/>
      </c>
      <c r="Q113" s="1" t="str">
        <f aca="false">IF(P113="","",IF(P113=1,"OK","ERRO"))</f>
        <v/>
      </c>
    </row>
    <row r="114" s="20" customFormat="true" ht="12.75" hidden="false" customHeight="true" outlineLevel="0" collapsed="false">
      <c r="A114" s="0"/>
      <c r="B114" s="21" t="n">
        <v>13</v>
      </c>
      <c r="C114" s="24"/>
      <c r="D114" s="23" t="e">
        <f aca="false">IF(LOOKUP(C114,#REF!,#REF!)&lt;&gt;0,LOOKUP(C114,#REF!,#REF!),"")</f>
        <v>#REF!</v>
      </c>
      <c r="E114" s="23" t="e">
        <f aca="false">IF(LOOKUP(C114,#REF!,#REF!)&lt;&gt;0,LOOKUP(C114,#REF!,#REF!),"")</f>
        <v>#REF!</v>
      </c>
      <c r="F114" s="23"/>
      <c r="G114" s="24" t="e">
        <f aca="false">IF(LOOKUP(C114,#REF!,#REF!)&lt;&gt;0,LOOKUP(C114,#REF!,#REF!),"")</f>
        <v>#REF!</v>
      </c>
      <c r="H114" s="24"/>
      <c r="I114" s="25"/>
      <c r="L114" s="23" t="e">
        <f aca="false">IF(LOOKUP(C114,#REF!,#REF!)&lt;&gt;0,LOOKUP(C114,#REF!,#REF!),"")</f>
        <v>#REF!</v>
      </c>
      <c r="M114" s="26" t="e">
        <f aca="false">IF(L114="","",IF(L114=N114,"OK","ERRO"))</f>
        <v>#REF!</v>
      </c>
      <c r="N114" s="28"/>
      <c r="O114" s="2"/>
      <c r="P114" s="2" t="str">
        <f aca="false">IF(COUNTIF($N$102:$N$121,N114)&lt;&gt;0,COUNTIF($N$102:$N$121,N114),"")</f>
        <v/>
      </c>
      <c r="Q114" s="1" t="str">
        <f aca="false">IF(P114="","",IF(P114=1,"OK","ERRO"))</f>
        <v/>
      </c>
    </row>
    <row r="115" s="20" customFormat="true" ht="13.5" hidden="false" customHeight="true" outlineLevel="0" collapsed="false">
      <c r="A115" s="0"/>
      <c r="B115" s="24" t="n">
        <v>14</v>
      </c>
      <c r="C115" s="24"/>
      <c r="D115" s="23" t="e">
        <f aca="false">IF(LOOKUP(C115,#REF!,#REF!)&lt;&gt;0,LOOKUP(C115,#REF!,#REF!),"")</f>
        <v>#REF!</v>
      </c>
      <c r="E115" s="23" t="e">
        <f aca="false">IF(LOOKUP(C115,#REF!,#REF!)&lt;&gt;0,LOOKUP(C115,#REF!,#REF!),"")</f>
        <v>#REF!</v>
      </c>
      <c r="F115" s="23"/>
      <c r="G115" s="24" t="e">
        <f aca="false">IF(LOOKUP(C115,#REF!,#REF!)&lt;&gt;0,LOOKUP(C115,#REF!,#REF!),"")</f>
        <v>#REF!</v>
      </c>
      <c r="H115" s="24"/>
      <c r="I115" s="25"/>
      <c r="L115" s="23" t="e">
        <f aca="false">IF(LOOKUP(C115,#REF!,#REF!)&lt;&gt;0,LOOKUP(C115,#REF!,#REF!),"")</f>
        <v>#REF!</v>
      </c>
      <c r="M115" s="26" t="e">
        <f aca="false">IF(L115="","",IF(L115=N115,"OK","ERRO"))</f>
        <v>#REF!</v>
      </c>
      <c r="N115" s="28"/>
      <c r="O115" s="2"/>
      <c r="P115" s="2" t="str">
        <f aca="false">IF(COUNTIF($N$102:$N$121,N115)&lt;&gt;0,COUNTIF($N$102:$N$121,N115),"")</f>
        <v/>
      </c>
      <c r="Q115" s="1" t="str">
        <f aca="false">IF(P115="","",IF(P115=1,"OK","ERRO"))</f>
        <v/>
      </c>
    </row>
    <row r="116" s="20" customFormat="true" ht="12.75" hidden="false" customHeight="true" outlineLevel="0" collapsed="false">
      <c r="A116" s="0"/>
      <c r="B116" s="21" t="n">
        <v>15</v>
      </c>
      <c r="C116" s="24"/>
      <c r="D116" s="23" t="e">
        <f aca="false">IF(LOOKUP(C116,#REF!,#REF!)&lt;&gt;0,LOOKUP(C116,#REF!,#REF!),"")</f>
        <v>#REF!</v>
      </c>
      <c r="E116" s="23" t="e">
        <f aca="false">IF(LOOKUP(C116,#REF!,#REF!)&lt;&gt;0,LOOKUP(C116,#REF!,#REF!),"")</f>
        <v>#REF!</v>
      </c>
      <c r="F116" s="23"/>
      <c r="G116" s="24" t="e">
        <f aca="false">IF(LOOKUP(C116,#REF!,#REF!)&lt;&gt;0,LOOKUP(C116,#REF!,#REF!),"")</f>
        <v>#REF!</v>
      </c>
      <c r="H116" s="24"/>
      <c r="I116" s="25"/>
      <c r="L116" s="23" t="e">
        <f aca="false">IF(LOOKUP(C116,#REF!,#REF!)&lt;&gt;0,LOOKUP(C116,#REF!,#REF!),"")</f>
        <v>#REF!</v>
      </c>
      <c r="M116" s="26" t="e">
        <f aca="false">IF(L116="","",IF(L116=N116,"OK","ERRO"))</f>
        <v>#REF!</v>
      </c>
      <c r="N116" s="28"/>
      <c r="O116" s="2"/>
      <c r="P116" s="2" t="str">
        <f aca="false">IF(COUNTIF($N$102:$N$121,N116)&lt;&gt;0,COUNTIF($N$102:$N$121,N116),"")</f>
        <v/>
      </c>
      <c r="Q116" s="1" t="str">
        <f aca="false">IF(P116="","",IF(P116=1,"OK","ERRO"))</f>
        <v/>
      </c>
    </row>
    <row r="117" s="20" customFormat="true" ht="12.75" hidden="false" customHeight="true" outlineLevel="0" collapsed="false">
      <c r="A117" s="30"/>
      <c r="B117" s="21" t="n">
        <v>16</v>
      </c>
      <c r="C117" s="24"/>
      <c r="D117" s="23" t="e">
        <f aca="false">IF(LOOKUP(C117,#REF!,#REF!)&lt;&gt;0,LOOKUP(C117,#REF!,#REF!),"")</f>
        <v>#REF!</v>
      </c>
      <c r="E117" s="23" t="e">
        <f aca="false">IF(LOOKUP(C117,#REF!,#REF!)&lt;&gt;0,LOOKUP(C117,#REF!,#REF!),"")</f>
        <v>#REF!</v>
      </c>
      <c r="F117" s="23"/>
      <c r="G117" s="24" t="e">
        <f aca="false">IF(LOOKUP(C117,#REF!,#REF!)&lt;&gt;0,LOOKUP(C117,#REF!,#REF!),"")</f>
        <v>#REF!</v>
      </c>
      <c r="H117" s="24"/>
      <c r="I117" s="25"/>
      <c r="J117" s="30"/>
      <c r="L117" s="23" t="e">
        <f aca="false">IF(LOOKUP(C117,#REF!,#REF!)&lt;&gt;0,LOOKUP(C117,#REF!,#REF!),"")</f>
        <v>#REF!</v>
      </c>
      <c r="M117" s="26" t="e">
        <f aca="false">IF(L117="","",IF(L117=N117,"OK","ERRO"))</f>
        <v>#REF!</v>
      </c>
      <c r="N117" s="28"/>
      <c r="O117" s="2"/>
      <c r="P117" s="2" t="str">
        <f aca="false">IF(COUNTIF($N$102:$N$121,N117)&lt;&gt;0,COUNTIF($N$102:$N$121,N117),"")</f>
        <v/>
      </c>
      <c r="Q117" s="1" t="str">
        <f aca="false">IF(P117="","",IF(P117=1,"OK","ERRO"))</f>
        <v/>
      </c>
    </row>
    <row r="118" s="20" customFormat="true" ht="13.5" hidden="false" customHeight="true" outlineLevel="0" collapsed="false">
      <c r="A118" s="30"/>
      <c r="B118" s="21" t="n">
        <v>17</v>
      </c>
      <c r="C118" s="24"/>
      <c r="D118" s="23" t="e">
        <f aca="false">IF(LOOKUP(C118,#REF!,#REF!)&lt;&gt;0,LOOKUP(C118,#REF!,#REF!),"")</f>
        <v>#REF!</v>
      </c>
      <c r="E118" s="23" t="e">
        <f aca="false">IF(LOOKUP(C118,#REF!,#REF!)&lt;&gt;0,LOOKUP(C118,#REF!,#REF!),"")</f>
        <v>#REF!</v>
      </c>
      <c r="F118" s="23"/>
      <c r="G118" s="24" t="e">
        <f aca="false">IF(LOOKUP(C118,#REF!,#REF!)&lt;&gt;0,LOOKUP(C118,#REF!,#REF!),"")</f>
        <v>#REF!</v>
      </c>
      <c r="H118" s="24"/>
      <c r="I118" s="25"/>
      <c r="J118" s="30"/>
      <c r="L118" s="23" t="e">
        <f aca="false">IF(LOOKUP(C118,#REF!,#REF!)&lt;&gt;0,LOOKUP(C118,#REF!,#REF!),"")</f>
        <v>#REF!</v>
      </c>
      <c r="M118" s="26" t="e">
        <f aca="false">IF(L118="","",IF(L118=N118,"OK","ERRO"))</f>
        <v>#REF!</v>
      </c>
      <c r="N118" s="28"/>
      <c r="O118" s="2"/>
      <c r="P118" s="2" t="str">
        <f aca="false">IF(COUNTIF($N$102:$N$121,N118)&lt;&gt;0,COUNTIF($N$102:$N$121,N118),"")</f>
        <v/>
      </c>
      <c r="Q118" s="1" t="str">
        <f aca="false">IF(P118="","",IF(P118=1,"OK","ERRO"))</f>
        <v/>
      </c>
    </row>
    <row r="119" s="20" customFormat="true" ht="12.75" hidden="false" customHeight="true" outlineLevel="0" collapsed="false">
      <c r="A119" s="30"/>
      <c r="B119" s="21" t="n">
        <v>18</v>
      </c>
      <c r="C119" s="24"/>
      <c r="D119" s="23" t="e">
        <f aca="false">IF(LOOKUP(C119,#REF!,#REF!)&lt;&gt;0,LOOKUP(C119,#REF!,#REF!),"")</f>
        <v>#REF!</v>
      </c>
      <c r="E119" s="23" t="e">
        <f aca="false">IF(LOOKUP(C119,#REF!,#REF!)&lt;&gt;0,LOOKUP(C119,#REF!,#REF!),"")</f>
        <v>#REF!</v>
      </c>
      <c r="F119" s="23"/>
      <c r="G119" s="24" t="e">
        <f aca="false">IF(LOOKUP(C119,#REF!,#REF!)&lt;&gt;0,LOOKUP(C119,#REF!,#REF!),"")</f>
        <v>#REF!</v>
      </c>
      <c r="H119" s="24"/>
      <c r="I119" s="25"/>
      <c r="J119" s="30"/>
      <c r="L119" s="23" t="e">
        <f aca="false">IF(LOOKUP(C119,#REF!,#REF!)&lt;&gt;0,LOOKUP(C119,#REF!,#REF!),"")</f>
        <v>#REF!</v>
      </c>
      <c r="M119" s="26" t="e">
        <f aca="false">IF(L119="","",IF(L119=N119,"OK","ERRO"))</f>
        <v>#REF!</v>
      </c>
      <c r="N119" s="28"/>
      <c r="O119" s="2"/>
      <c r="P119" s="2" t="str">
        <f aca="false">IF(COUNTIF($N$102:$N$121,N119)&lt;&gt;0,COUNTIF($N$102:$N$121,N119),"")</f>
        <v/>
      </c>
      <c r="Q119" s="1" t="str">
        <f aca="false">IF(P119="","",IF(P119=1,"OK","ERRO"))</f>
        <v/>
      </c>
    </row>
    <row r="120" s="20" customFormat="true" ht="12.75" hidden="false" customHeight="true" outlineLevel="0" collapsed="false">
      <c r="A120" s="30"/>
      <c r="B120" s="21" t="n">
        <v>19</v>
      </c>
      <c r="C120" s="24"/>
      <c r="D120" s="23" t="e">
        <f aca="false">IF(LOOKUP(C120,#REF!,#REF!)&lt;&gt;0,LOOKUP(C120,#REF!,#REF!),"")</f>
        <v>#REF!</v>
      </c>
      <c r="E120" s="23" t="e">
        <f aca="false">IF(LOOKUP(C120,#REF!,#REF!)&lt;&gt;0,LOOKUP(C120,#REF!,#REF!),"")</f>
        <v>#REF!</v>
      </c>
      <c r="F120" s="23"/>
      <c r="G120" s="24" t="e">
        <f aca="false">IF(LOOKUP(C120,#REF!,#REF!)&lt;&gt;0,LOOKUP(C120,#REF!,#REF!),"")</f>
        <v>#REF!</v>
      </c>
      <c r="H120" s="24"/>
      <c r="I120" s="25"/>
      <c r="J120" s="30"/>
      <c r="L120" s="23" t="e">
        <f aca="false">IF(LOOKUP(C120,#REF!,#REF!)&lt;&gt;0,LOOKUP(C120,#REF!,#REF!),"")</f>
        <v>#REF!</v>
      </c>
      <c r="M120" s="26" t="e">
        <f aca="false">IF(L120="","",IF(L120=N120,"OK","ERRO"))</f>
        <v>#REF!</v>
      </c>
      <c r="N120" s="28"/>
      <c r="O120" s="2"/>
      <c r="P120" s="2" t="str">
        <f aca="false">IF(COUNTIF($N$102:$N$121,N120)&lt;&gt;0,COUNTIF($N$102:$N$121,N120),"")</f>
        <v/>
      </c>
      <c r="Q120" s="1" t="str">
        <f aca="false">IF(P120="","",IF(P120=1,"OK","ERRO"))</f>
        <v/>
      </c>
    </row>
    <row r="121" s="20" customFormat="true" ht="13.5" hidden="false" customHeight="true" outlineLevel="0" collapsed="false">
      <c r="A121" s="29"/>
      <c r="B121" s="21" t="n">
        <v>20</v>
      </c>
      <c r="C121" s="24"/>
      <c r="D121" s="23" t="e">
        <f aca="false">IF(LOOKUP(C121,#REF!,#REF!)&lt;&gt;0,LOOKUP(C121,#REF!,#REF!),"")</f>
        <v>#REF!</v>
      </c>
      <c r="E121" s="23" t="e">
        <f aca="false">IF(LOOKUP(C121,#REF!,#REF!)&lt;&gt;0,LOOKUP(C121,#REF!,#REF!),"")</f>
        <v>#REF!</v>
      </c>
      <c r="F121" s="23"/>
      <c r="G121" s="24" t="e">
        <f aca="false">IF(LOOKUP(C121,#REF!,#REF!)&lt;&gt;0,LOOKUP(C121,#REF!,#REF!),"")</f>
        <v>#REF!</v>
      </c>
      <c r="H121" s="24"/>
      <c r="I121" s="25"/>
      <c r="J121" s="30"/>
      <c r="L121" s="23" t="e">
        <f aca="false">IF(LOOKUP(C121,#REF!,#REF!)&lt;&gt;0,LOOKUP(C121,#REF!,#REF!),"")</f>
        <v>#REF!</v>
      </c>
      <c r="M121" s="26" t="e">
        <f aca="false">IF(L121="","",IF(L121=N121,"OK","ERRO"))</f>
        <v>#REF!</v>
      </c>
      <c r="N121" s="28"/>
      <c r="O121" s="2"/>
      <c r="P121" s="2" t="str">
        <f aca="false">IF(COUNTIF($N$102:$N$121,N121)&lt;&gt;0,COUNTIF($N$102:$N$121,N121),"")</f>
        <v/>
      </c>
      <c r="Q121" s="1" t="str">
        <f aca="false">IF(P121="","",IF(P121=1,"OK","ERRO"))</f>
        <v/>
      </c>
    </row>
    <row r="122" s="20" customFormat="true" ht="12.75" hidden="false" customHeight="true" outlineLevel="0" collapsed="false">
      <c r="A122" s="29"/>
      <c r="B122" s="21" t="n">
        <v>21</v>
      </c>
      <c r="C122" s="24"/>
      <c r="D122" s="23" t="e">
        <f aca="false">IF(LOOKUP(C122,#REF!,#REF!)&lt;&gt;0,LOOKUP(C122,#REF!,#REF!),"")</f>
        <v>#REF!</v>
      </c>
      <c r="E122" s="23" t="e">
        <f aca="false">IF(LOOKUP(C122,#REF!,#REF!)&lt;&gt;0,LOOKUP(C122,#REF!,#REF!),"")</f>
        <v>#REF!</v>
      </c>
      <c r="F122" s="23"/>
      <c r="G122" s="24" t="e">
        <f aca="false">IF(LOOKUP(C122,#REF!,#REF!)&lt;&gt;0,LOOKUP(C122,#REF!,#REF!),"")</f>
        <v>#REF!</v>
      </c>
      <c r="H122" s="24"/>
      <c r="I122" s="25"/>
      <c r="J122" s="30"/>
      <c r="N122" s="30"/>
      <c r="O122" s="30"/>
      <c r="P122" s="30"/>
      <c r="Q122" s="31"/>
    </row>
    <row r="123" s="20" customFormat="true" ht="12.75" hidden="false" customHeight="true" outlineLevel="0" collapsed="false">
      <c r="A123" s="29"/>
      <c r="B123" s="21" t="n">
        <v>22</v>
      </c>
      <c r="C123" s="24"/>
      <c r="D123" s="23" t="e">
        <f aca="false">IF(LOOKUP(C123,#REF!,#REF!)&lt;&gt;0,LOOKUP(C123,#REF!,#REF!),"")</f>
        <v>#REF!</v>
      </c>
      <c r="E123" s="23" t="e">
        <f aca="false">IF(LOOKUP(C123,#REF!,#REF!)&lt;&gt;0,LOOKUP(C123,#REF!,#REF!),"")</f>
        <v>#REF!</v>
      </c>
      <c r="F123" s="23"/>
      <c r="G123" s="24" t="e">
        <f aca="false">IF(LOOKUP(C123,#REF!,#REF!)&lt;&gt;0,LOOKUP(C123,#REF!,#REF!),"")</f>
        <v>#REF!</v>
      </c>
      <c r="H123" s="24"/>
      <c r="I123" s="25"/>
      <c r="J123" s="30"/>
      <c r="N123" s="30"/>
      <c r="O123" s="30"/>
      <c r="P123" s="30"/>
      <c r="Q123" s="31"/>
    </row>
    <row r="124" s="20" customFormat="true" ht="13.5" hidden="false" customHeight="true" outlineLevel="0" collapsed="false">
      <c r="A124" s="29"/>
      <c r="B124" s="21" t="n">
        <v>23</v>
      </c>
      <c r="C124" s="24"/>
      <c r="D124" s="23" t="e">
        <f aca="false">IF(LOOKUP(C124,#REF!,#REF!)&lt;&gt;0,LOOKUP(C124,#REF!,#REF!),"")</f>
        <v>#REF!</v>
      </c>
      <c r="E124" s="23" t="e">
        <f aca="false">IF(LOOKUP(C124,#REF!,#REF!)&lt;&gt;0,LOOKUP(C124,#REF!,#REF!),"")</f>
        <v>#REF!</v>
      </c>
      <c r="F124" s="23"/>
      <c r="G124" s="24" t="e">
        <f aca="false">IF(LOOKUP(C124,#REF!,#REF!)&lt;&gt;0,LOOKUP(C124,#REF!,#REF!),"")</f>
        <v>#REF!</v>
      </c>
      <c r="H124" s="24"/>
      <c r="I124" s="25"/>
      <c r="J124" s="30"/>
      <c r="N124" s="30"/>
      <c r="O124" s="30"/>
      <c r="P124" s="30"/>
      <c r="Q124" s="31"/>
    </row>
    <row r="125" s="20" customFormat="true" ht="12.75" hidden="false" customHeight="false" outlineLevel="0" collapsed="false">
      <c r="A125" s="29"/>
      <c r="B125" s="21" t="n">
        <v>24</v>
      </c>
      <c r="C125" s="24"/>
      <c r="D125" s="23" t="e">
        <f aca="false">IF(LOOKUP(C125,#REF!,#REF!)&lt;&gt;0,LOOKUP(C125,#REF!,#REF!),"")</f>
        <v>#REF!</v>
      </c>
      <c r="E125" s="23" t="e">
        <f aca="false">IF(LOOKUP(C125,#REF!,#REF!)&lt;&gt;0,LOOKUP(C125,#REF!,#REF!),"")</f>
        <v>#REF!</v>
      </c>
      <c r="F125" s="23"/>
      <c r="G125" s="24" t="e">
        <f aca="false">IF(LOOKUP(C125,#REF!,#REF!)&lt;&gt;0,LOOKUP(C125,#REF!,#REF!),"")</f>
        <v>#REF!</v>
      </c>
      <c r="H125" s="24"/>
      <c r="I125" s="25"/>
      <c r="J125" s="30"/>
      <c r="N125" s="30"/>
      <c r="O125" s="30"/>
      <c r="P125" s="30"/>
      <c r="Q125" s="31"/>
    </row>
    <row r="126" s="20" customFormat="true" ht="12.75" hidden="false" customHeight="false" outlineLevel="0" collapsed="false">
      <c r="A126" s="29"/>
      <c r="B126" s="21" t="n">
        <v>25</v>
      </c>
      <c r="C126" s="24"/>
      <c r="D126" s="23" t="e">
        <f aca="false">IF(LOOKUP(C126,#REF!,#REF!)&lt;&gt;0,LOOKUP(C126,#REF!,#REF!),"")</f>
        <v>#REF!</v>
      </c>
      <c r="E126" s="23" t="e">
        <f aca="false">IF(LOOKUP(C126,#REF!,#REF!)&lt;&gt;0,LOOKUP(C126,#REF!,#REF!),"")</f>
        <v>#REF!</v>
      </c>
      <c r="F126" s="23"/>
      <c r="G126" s="24" t="e">
        <f aca="false">IF(LOOKUP(C126,#REF!,#REF!)&lt;&gt;0,LOOKUP(C126,#REF!,#REF!),"")</f>
        <v>#REF!</v>
      </c>
      <c r="H126" s="24"/>
      <c r="I126" s="25"/>
      <c r="J126" s="30"/>
      <c r="N126" s="30"/>
      <c r="O126" s="30"/>
      <c r="P126" s="30"/>
      <c r="Q126" s="31"/>
    </row>
    <row r="127" s="20" customFormat="true" ht="12.75" hidden="false" customHeight="false" outlineLevel="0" collapsed="false">
      <c r="A127" s="29"/>
      <c r="B127" s="21" t="n">
        <v>26</v>
      </c>
      <c r="C127" s="24"/>
      <c r="D127" s="23" t="e">
        <f aca="false">IF(LOOKUP(C127,#REF!,#REF!)&lt;&gt;0,LOOKUP(C127,#REF!,#REF!),"")</f>
        <v>#REF!</v>
      </c>
      <c r="E127" s="23" t="e">
        <f aca="false">IF(LOOKUP(C127,#REF!,#REF!)&lt;&gt;0,LOOKUP(C127,#REF!,#REF!),"")</f>
        <v>#REF!</v>
      </c>
      <c r="F127" s="23"/>
      <c r="G127" s="24" t="e">
        <f aca="false">IF(LOOKUP(C127,#REF!,#REF!)&lt;&gt;0,LOOKUP(C127,#REF!,#REF!),"")</f>
        <v>#REF!</v>
      </c>
      <c r="H127" s="24"/>
      <c r="I127" s="25"/>
      <c r="J127" s="30"/>
      <c r="N127" s="30"/>
      <c r="O127" s="30"/>
      <c r="P127" s="30"/>
      <c r="Q127" s="31"/>
    </row>
    <row r="128" s="20" customFormat="true" ht="12.75" hidden="false" customHeight="false" outlineLevel="0" collapsed="false">
      <c r="A128" s="29"/>
      <c r="B128" s="21" t="n">
        <v>27</v>
      </c>
      <c r="C128" s="24"/>
      <c r="D128" s="23" t="e">
        <f aca="false">IF(LOOKUP(C128,#REF!,#REF!)&lt;&gt;0,LOOKUP(C128,#REF!,#REF!),"")</f>
        <v>#REF!</v>
      </c>
      <c r="E128" s="23" t="e">
        <f aca="false">IF(LOOKUP(C128,#REF!,#REF!)&lt;&gt;0,LOOKUP(C128,#REF!,#REF!),"")</f>
        <v>#REF!</v>
      </c>
      <c r="F128" s="23"/>
      <c r="G128" s="24" t="e">
        <f aca="false">IF(LOOKUP(C128,#REF!,#REF!)&lt;&gt;0,LOOKUP(C128,#REF!,#REF!),"")</f>
        <v>#REF!</v>
      </c>
      <c r="H128" s="24"/>
      <c r="I128" s="25"/>
      <c r="J128" s="30"/>
      <c r="N128" s="30"/>
      <c r="O128" s="30"/>
      <c r="P128" s="30"/>
      <c r="Q128" s="31"/>
    </row>
    <row r="129" s="20" customFormat="true" ht="12.75" hidden="false" customHeight="false" outlineLevel="0" collapsed="false">
      <c r="A129" s="29"/>
      <c r="B129" s="21" t="n">
        <v>28</v>
      </c>
      <c r="C129" s="24"/>
      <c r="D129" s="23" t="e">
        <f aca="false">IF(LOOKUP(C129,#REF!,#REF!)&lt;&gt;0,LOOKUP(C129,#REF!,#REF!),"")</f>
        <v>#REF!</v>
      </c>
      <c r="E129" s="23" t="e">
        <f aca="false">IF(LOOKUP(C129,#REF!,#REF!)&lt;&gt;0,LOOKUP(C129,#REF!,#REF!),"")</f>
        <v>#REF!</v>
      </c>
      <c r="F129" s="23"/>
      <c r="G129" s="24" t="e">
        <f aca="false">IF(LOOKUP(C129,#REF!,#REF!)&lt;&gt;0,LOOKUP(C129,#REF!,#REF!),"")</f>
        <v>#REF!</v>
      </c>
      <c r="H129" s="24"/>
      <c r="I129" s="25"/>
      <c r="J129" s="30"/>
      <c r="N129" s="30"/>
      <c r="O129" s="30"/>
      <c r="P129" s="30"/>
      <c r="Q129" s="31"/>
    </row>
    <row r="130" s="20" customFormat="true" ht="12.75" hidden="false" customHeight="false" outlineLevel="0" collapsed="false">
      <c r="A130" s="29"/>
      <c r="B130" s="21" t="n">
        <v>29</v>
      </c>
      <c r="C130" s="24"/>
      <c r="D130" s="23" t="e">
        <f aca="false">IF(LOOKUP(C130,#REF!,#REF!)&lt;&gt;0,LOOKUP(C130,#REF!,#REF!),"")</f>
        <v>#REF!</v>
      </c>
      <c r="E130" s="23" t="e">
        <f aca="false">IF(LOOKUP(C130,#REF!,#REF!)&lt;&gt;0,LOOKUP(C130,#REF!,#REF!),"")</f>
        <v>#REF!</v>
      </c>
      <c r="F130" s="23"/>
      <c r="G130" s="24" t="e">
        <f aca="false">IF(LOOKUP(C130,#REF!,#REF!)&lt;&gt;0,LOOKUP(C130,#REF!,#REF!),"")</f>
        <v>#REF!</v>
      </c>
      <c r="H130" s="24"/>
      <c r="I130" s="25"/>
      <c r="J130" s="30"/>
      <c r="N130" s="30"/>
      <c r="O130" s="30"/>
      <c r="P130" s="30"/>
      <c r="Q130" s="31"/>
    </row>
    <row r="131" s="20" customFormat="true" ht="12.75" hidden="false" customHeight="false" outlineLevel="0" collapsed="false">
      <c r="A131" s="29"/>
      <c r="B131" s="21" t="n">
        <v>30</v>
      </c>
      <c r="C131" s="24"/>
      <c r="D131" s="23" t="e">
        <f aca="false">IF(LOOKUP(C131,#REF!,#REF!)&lt;&gt;0,LOOKUP(C131,#REF!,#REF!),"")</f>
        <v>#REF!</v>
      </c>
      <c r="E131" s="23" t="e">
        <f aca="false">IF(LOOKUP(C131,#REF!,#REF!)&lt;&gt;0,LOOKUP(C131,#REF!,#REF!),"")</f>
        <v>#REF!</v>
      </c>
      <c r="F131" s="23"/>
      <c r="G131" s="24" t="e">
        <f aca="false">IF(LOOKUP(C131,#REF!,#REF!)&lt;&gt;0,LOOKUP(C131,#REF!,#REF!),"")</f>
        <v>#REF!</v>
      </c>
      <c r="H131" s="24"/>
      <c r="I131" s="25"/>
      <c r="J131" s="30"/>
      <c r="N131" s="30"/>
      <c r="O131" s="30"/>
      <c r="P131" s="30"/>
      <c r="Q131" s="31"/>
    </row>
    <row r="132" s="20" customFormat="true" ht="12.75" hidden="false" customHeight="false" outlineLevel="0" collapsed="false">
      <c r="A132" s="30"/>
      <c r="B132" s="21" t="n">
        <v>31</v>
      </c>
      <c r="C132" s="24"/>
      <c r="D132" s="23" t="e">
        <f aca="false">IF(LOOKUP(C132,#REF!,#REF!)&lt;&gt;0,LOOKUP(C132,#REF!,#REF!),"")</f>
        <v>#REF!</v>
      </c>
      <c r="E132" s="23" t="e">
        <f aca="false">IF(LOOKUP(C132,#REF!,#REF!)&lt;&gt;0,LOOKUP(C132,#REF!,#REF!),"")</f>
        <v>#REF!</v>
      </c>
      <c r="F132" s="23"/>
      <c r="G132" s="24" t="e">
        <f aca="false">IF(LOOKUP(C132,#REF!,#REF!)&lt;&gt;0,LOOKUP(C132,#REF!,#REF!),"")</f>
        <v>#REF!</v>
      </c>
      <c r="H132" s="24"/>
      <c r="I132" s="25"/>
      <c r="J132" s="30"/>
      <c r="N132" s="30"/>
      <c r="O132" s="30"/>
      <c r="P132" s="30"/>
      <c r="Q132" s="31"/>
    </row>
    <row r="133" s="20" customFormat="true" ht="12.75" hidden="false" customHeight="false" outlineLevel="0" collapsed="false">
      <c r="A133" s="30"/>
      <c r="B133" s="21" t="n">
        <v>32</v>
      </c>
      <c r="C133" s="24"/>
      <c r="D133" s="23" t="e">
        <f aca="false">IF(LOOKUP(C133,#REF!,#REF!)&lt;&gt;0,LOOKUP(C133,#REF!,#REF!),"")</f>
        <v>#REF!</v>
      </c>
      <c r="E133" s="23" t="e">
        <f aca="false">IF(LOOKUP(C133,#REF!,#REF!)&lt;&gt;0,LOOKUP(C133,#REF!,#REF!),"")</f>
        <v>#REF!</v>
      </c>
      <c r="F133" s="23"/>
      <c r="G133" s="24" t="e">
        <f aca="false">IF(LOOKUP(C133,#REF!,#REF!)&lt;&gt;0,LOOKUP(C133,#REF!,#REF!),"")</f>
        <v>#REF!</v>
      </c>
      <c r="H133" s="24"/>
      <c r="I133" s="25"/>
      <c r="J133" s="30"/>
      <c r="N133" s="30"/>
      <c r="O133" s="30"/>
      <c r="P133" s="30"/>
      <c r="Q133" s="31"/>
    </row>
    <row r="134" s="20" customFormat="true" ht="12.75" hidden="false" customHeight="false" outlineLevel="0" collapsed="false">
      <c r="A134" s="30"/>
      <c r="B134" s="21" t="n">
        <v>33</v>
      </c>
      <c r="C134" s="24"/>
      <c r="D134" s="23" t="e">
        <f aca="false">IF(LOOKUP(C134,#REF!,#REF!)&lt;&gt;0,LOOKUP(C134,#REF!,#REF!),"")</f>
        <v>#REF!</v>
      </c>
      <c r="E134" s="23" t="e">
        <f aca="false">IF(LOOKUP(C134,#REF!,#REF!)&lt;&gt;0,LOOKUP(C134,#REF!,#REF!),"")</f>
        <v>#REF!</v>
      </c>
      <c r="F134" s="23"/>
      <c r="G134" s="24" t="e">
        <f aca="false">IF(LOOKUP(C134,#REF!,#REF!)&lt;&gt;0,LOOKUP(C134,#REF!,#REF!),"")</f>
        <v>#REF!</v>
      </c>
      <c r="H134" s="24"/>
      <c r="I134" s="25"/>
      <c r="J134" s="30"/>
      <c r="N134" s="30"/>
      <c r="O134" s="30"/>
      <c r="P134" s="30"/>
      <c r="Q134" s="31"/>
    </row>
    <row r="135" s="20" customFormat="true" ht="12.75" hidden="false" customHeight="false" outlineLevel="0" collapsed="false">
      <c r="A135" s="30"/>
      <c r="B135" s="21" t="n">
        <v>34</v>
      </c>
      <c r="C135" s="24"/>
      <c r="D135" s="23" t="e">
        <f aca="false">IF(LOOKUP(C135,#REF!,#REF!)&lt;&gt;0,LOOKUP(C135,#REF!,#REF!),"")</f>
        <v>#REF!</v>
      </c>
      <c r="E135" s="23" t="e">
        <f aca="false">IF(LOOKUP(C135,#REF!,#REF!)&lt;&gt;0,LOOKUP(C135,#REF!,#REF!),"")</f>
        <v>#REF!</v>
      </c>
      <c r="F135" s="23"/>
      <c r="G135" s="24" t="e">
        <f aca="false">IF(LOOKUP(C135,#REF!,#REF!)&lt;&gt;0,LOOKUP(C135,#REF!,#REF!),"")</f>
        <v>#REF!</v>
      </c>
      <c r="H135" s="24"/>
      <c r="I135" s="25"/>
      <c r="J135" s="30"/>
      <c r="N135" s="30"/>
      <c r="O135" s="30"/>
      <c r="P135" s="30"/>
      <c r="Q135" s="31"/>
    </row>
    <row r="136" s="20" customFormat="true" ht="12.75" hidden="false" customHeight="false" outlineLevel="0" collapsed="false">
      <c r="A136" s="30"/>
      <c r="B136" s="21" t="n">
        <v>35</v>
      </c>
      <c r="C136" s="24"/>
      <c r="D136" s="23" t="e">
        <f aca="false">IF(LOOKUP(C136,#REF!,#REF!)&lt;&gt;0,LOOKUP(C136,#REF!,#REF!),"")</f>
        <v>#REF!</v>
      </c>
      <c r="E136" s="23" t="e">
        <f aca="false">IF(LOOKUP(C136,#REF!,#REF!)&lt;&gt;0,LOOKUP(C136,#REF!,#REF!),"")</f>
        <v>#REF!</v>
      </c>
      <c r="F136" s="23"/>
      <c r="G136" s="24" t="e">
        <f aca="false">IF(LOOKUP(C136,#REF!,#REF!)&lt;&gt;0,LOOKUP(C136,#REF!,#REF!),"")</f>
        <v>#REF!</v>
      </c>
      <c r="H136" s="24"/>
      <c r="I136" s="25"/>
      <c r="J136" s="30"/>
      <c r="N136" s="30"/>
      <c r="O136" s="30"/>
      <c r="P136" s="30"/>
      <c r="Q136" s="31"/>
    </row>
    <row r="137" s="20" customFormat="true" ht="12.75" hidden="false" customHeight="false" outlineLevel="0" collapsed="false">
      <c r="A137" s="30"/>
      <c r="B137" s="21" t="n">
        <v>36</v>
      </c>
      <c r="C137" s="24"/>
      <c r="D137" s="23" t="e">
        <f aca="false">IF(LOOKUP(C137,#REF!,#REF!)&lt;&gt;0,LOOKUP(C137,#REF!,#REF!),"")</f>
        <v>#REF!</v>
      </c>
      <c r="E137" s="23" t="e">
        <f aca="false">IF(LOOKUP(C137,#REF!,#REF!)&lt;&gt;0,LOOKUP(C137,#REF!,#REF!),"")</f>
        <v>#REF!</v>
      </c>
      <c r="F137" s="23"/>
      <c r="G137" s="24" t="e">
        <f aca="false">IF(LOOKUP(C137,#REF!,#REF!)&lt;&gt;0,LOOKUP(C137,#REF!,#REF!),"")</f>
        <v>#REF!</v>
      </c>
      <c r="H137" s="24"/>
      <c r="I137" s="25"/>
      <c r="J137" s="30"/>
      <c r="N137" s="30"/>
      <c r="O137" s="30"/>
      <c r="P137" s="30"/>
      <c r="Q137" s="31"/>
    </row>
    <row r="138" s="20" customFormat="true" ht="12.75" hidden="false" customHeight="false" outlineLevel="0" collapsed="false">
      <c r="A138" s="29"/>
      <c r="B138" s="21" t="n">
        <v>37</v>
      </c>
      <c r="C138" s="24"/>
      <c r="D138" s="23" t="e">
        <f aca="false">IF(LOOKUP(C138,#REF!,#REF!)&lt;&gt;0,LOOKUP(C138,#REF!,#REF!),"")</f>
        <v>#REF!</v>
      </c>
      <c r="E138" s="23" t="e">
        <f aca="false">IF(LOOKUP(C138,#REF!,#REF!)&lt;&gt;0,LOOKUP(C138,#REF!,#REF!),"")</f>
        <v>#REF!</v>
      </c>
      <c r="F138" s="23"/>
      <c r="G138" s="24" t="e">
        <f aca="false">IF(LOOKUP(C138,#REF!,#REF!)&lt;&gt;0,LOOKUP(C138,#REF!,#REF!),"")</f>
        <v>#REF!</v>
      </c>
      <c r="H138" s="24"/>
      <c r="I138" s="25"/>
      <c r="J138" s="30"/>
      <c r="N138" s="30"/>
      <c r="O138" s="30"/>
      <c r="P138" s="30"/>
      <c r="Q138" s="31"/>
    </row>
    <row r="139" s="20" customFormat="true" ht="12.75" hidden="false" customHeight="false" outlineLevel="0" collapsed="false">
      <c r="A139" s="29"/>
      <c r="B139" s="21" t="n">
        <v>38</v>
      </c>
      <c r="C139" s="24"/>
      <c r="D139" s="23" t="e">
        <f aca="false">IF(LOOKUP(C139,#REF!,#REF!)&lt;&gt;0,LOOKUP(C139,#REF!,#REF!),"")</f>
        <v>#REF!</v>
      </c>
      <c r="E139" s="23" t="e">
        <f aca="false">IF(LOOKUP(C139,#REF!,#REF!)&lt;&gt;0,LOOKUP(C139,#REF!,#REF!),"")</f>
        <v>#REF!</v>
      </c>
      <c r="F139" s="23"/>
      <c r="G139" s="24" t="e">
        <f aca="false">IF(LOOKUP(C139,#REF!,#REF!)&lt;&gt;0,LOOKUP(C139,#REF!,#REF!),"")</f>
        <v>#REF!</v>
      </c>
      <c r="H139" s="24"/>
      <c r="I139" s="25"/>
      <c r="J139" s="30"/>
      <c r="N139" s="30"/>
      <c r="O139" s="30"/>
      <c r="P139" s="30"/>
      <c r="Q139" s="31"/>
    </row>
    <row r="140" s="20" customFormat="true" ht="12.75" hidden="false" customHeight="false" outlineLevel="0" collapsed="false">
      <c r="A140" s="29"/>
      <c r="B140" s="21" t="n">
        <v>39</v>
      </c>
      <c r="C140" s="24"/>
      <c r="D140" s="23" t="e">
        <f aca="false">IF(LOOKUP(C140,#REF!,#REF!)&lt;&gt;0,LOOKUP(C140,#REF!,#REF!),"")</f>
        <v>#REF!</v>
      </c>
      <c r="E140" s="23" t="e">
        <f aca="false">IF(LOOKUP(C140,#REF!,#REF!)&lt;&gt;0,LOOKUP(C140,#REF!,#REF!),"")</f>
        <v>#REF!</v>
      </c>
      <c r="F140" s="23"/>
      <c r="G140" s="24" t="e">
        <f aca="false">IF(LOOKUP(C140,#REF!,#REF!)&lt;&gt;0,LOOKUP(C140,#REF!,#REF!),"")</f>
        <v>#REF!</v>
      </c>
      <c r="H140" s="24"/>
      <c r="I140" s="25"/>
      <c r="J140" s="30"/>
      <c r="N140" s="30"/>
      <c r="O140" s="30"/>
      <c r="P140" s="30"/>
      <c r="Q140" s="31"/>
    </row>
    <row r="141" s="20" customFormat="true" ht="12.75" hidden="false" customHeight="false" outlineLevel="0" collapsed="false">
      <c r="A141" s="30"/>
      <c r="B141" s="21" t="n">
        <v>40</v>
      </c>
      <c r="C141" s="24"/>
      <c r="D141" s="23" t="e">
        <f aca="false">IF(LOOKUP(C141,#REF!,#REF!)&lt;&gt;0,LOOKUP(C141,#REF!,#REF!),"")</f>
        <v>#REF!</v>
      </c>
      <c r="E141" s="23" t="e">
        <f aca="false">IF(LOOKUP(C141,#REF!,#REF!)&lt;&gt;0,LOOKUP(C141,#REF!,#REF!),"")</f>
        <v>#REF!</v>
      </c>
      <c r="F141" s="23"/>
      <c r="G141" s="24" t="e">
        <f aca="false">IF(LOOKUP(C141,#REF!,#REF!)&lt;&gt;0,LOOKUP(C141,#REF!,#REF!),"")</f>
        <v>#REF!</v>
      </c>
      <c r="H141" s="24"/>
      <c r="I141" s="25"/>
      <c r="J141" s="30"/>
      <c r="N141" s="30"/>
      <c r="O141" s="30"/>
      <c r="P141" s="30"/>
      <c r="Q141" s="31"/>
    </row>
    <row r="142" s="20" customFormat="true" ht="12.75" hidden="false" customHeight="false" outlineLevel="0" collapsed="false">
      <c r="A142" s="30"/>
      <c r="B142" s="21" t="n">
        <v>41</v>
      </c>
      <c r="C142" s="24"/>
      <c r="D142" s="23" t="e">
        <f aca="false">IF(LOOKUP(C142,#REF!,#REF!)&lt;&gt;0,LOOKUP(C142,#REF!,#REF!),"")</f>
        <v>#REF!</v>
      </c>
      <c r="E142" s="23" t="e">
        <f aca="false">IF(LOOKUP(C142,#REF!,#REF!)&lt;&gt;0,LOOKUP(C142,#REF!,#REF!),"")</f>
        <v>#REF!</v>
      </c>
      <c r="F142" s="23"/>
      <c r="G142" s="24" t="e">
        <f aca="false">IF(LOOKUP(C142,#REF!,#REF!)&lt;&gt;0,LOOKUP(C142,#REF!,#REF!),"")</f>
        <v>#REF!</v>
      </c>
      <c r="H142" s="24"/>
      <c r="I142" s="25"/>
      <c r="J142" s="30"/>
      <c r="N142" s="30"/>
      <c r="O142" s="30"/>
      <c r="P142" s="30"/>
      <c r="Q142" s="31"/>
    </row>
    <row r="143" s="20" customFormat="true" ht="12.75" hidden="false" customHeight="false" outlineLevel="0" collapsed="false">
      <c r="A143" s="30"/>
      <c r="B143" s="21" t="n">
        <v>42</v>
      </c>
      <c r="C143" s="24"/>
      <c r="D143" s="23" t="e">
        <f aca="false">IF(LOOKUP(C143,#REF!,#REF!)&lt;&gt;0,LOOKUP(C143,#REF!,#REF!),"")</f>
        <v>#REF!</v>
      </c>
      <c r="E143" s="23" t="e">
        <f aca="false">IF(LOOKUP(C143,#REF!,#REF!)&lt;&gt;0,LOOKUP(C143,#REF!,#REF!),"")</f>
        <v>#REF!</v>
      </c>
      <c r="F143" s="23"/>
      <c r="G143" s="24" t="e">
        <f aca="false">IF(LOOKUP(C143,#REF!,#REF!)&lt;&gt;0,LOOKUP(C143,#REF!,#REF!),"")</f>
        <v>#REF!</v>
      </c>
      <c r="H143" s="24"/>
      <c r="I143" s="25"/>
      <c r="J143" s="30"/>
      <c r="N143" s="30"/>
      <c r="O143" s="30"/>
      <c r="P143" s="30"/>
      <c r="Q143" s="31"/>
    </row>
    <row r="144" s="20" customFormat="true" ht="12.75" hidden="false" customHeight="false" outlineLevel="0" collapsed="false">
      <c r="A144" s="30"/>
      <c r="B144" s="21" t="n">
        <v>43</v>
      </c>
      <c r="C144" s="24"/>
      <c r="D144" s="23" t="e">
        <f aca="false">IF(LOOKUP(C144,#REF!,#REF!)&lt;&gt;0,LOOKUP(C144,#REF!,#REF!),"")</f>
        <v>#REF!</v>
      </c>
      <c r="E144" s="23" t="e">
        <f aca="false">IF(LOOKUP(C144,#REF!,#REF!)&lt;&gt;0,LOOKUP(C144,#REF!,#REF!),"")</f>
        <v>#REF!</v>
      </c>
      <c r="F144" s="23"/>
      <c r="G144" s="24" t="e">
        <f aca="false">IF(LOOKUP(C144,#REF!,#REF!)&lt;&gt;0,LOOKUP(C144,#REF!,#REF!),"")</f>
        <v>#REF!</v>
      </c>
      <c r="H144" s="24"/>
      <c r="I144" s="25"/>
      <c r="J144" s="30"/>
      <c r="N144" s="30"/>
      <c r="O144" s="30"/>
      <c r="P144" s="30"/>
      <c r="Q144" s="31"/>
    </row>
    <row r="145" s="20" customFormat="true" ht="12.75" hidden="false" customHeight="false" outlineLevel="0" collapsed="false">
      <c r="A145" s="30"/>
      <c r="B145" s="21" t="n">
        <v>44</v>
      </c>
      <c r="C145" s="24"/>
      <c r="D145" s="23" t="e">
        <f aca="false">IF(LOOKUP(C145,#REF!,#REF!)&lt;&gt;0,LOOKUP(C145,#REF!,#REF!),"")</f>
        <v>#REF!</v>
      </c>
      <c r="E145" s="23" t="e">
        <f aca="false">IF(LOOKUP(C145,#REF!,#REF!)&lt;&gt;0,LOOKUP(C145,#REF!,#REF!),"")</f>
        <v>#REF!</v>
      </c>
      <c r="F145" s="23"/>
      <c r="G145" s="24" t="e">
        <f aca="false">IF(LOOKUP(C145,#REF!,#REF!)&lt;&gt;0,LOOKUP(C145,#REF!,#REF!),"")</f>
        <v>#REF!</v>
      </c>
      <c r="H145" s="24"/>
      <c r="I145" s="25"/>
      <c r="J145" s="30"/>
      <c r="N145" s="30"/>
      <c r="O145" s="30"/>
      <c r="P145" s="30"/>
      <c r="Q145" s="31"/>
    </row>
    <row r="146" s="20" customFormat="true" ht="12.75" hidden="false" customHeight="false" outlineLevel="0" collapsed="false">
      <c r="A146" s="30"/>
      <c r="B146" s="21" t="n">
        <v>45</v>
      </c>
      <c r="C146" s="24"/>
      <c r="D146" s="23" t="e">
        <f aca="false">IF(LOOKUP(C146,#REF!,#REF!)&lt;&gt;0,LOOKUP(C146,#REF!,#REF!),"")</f>
        <v>#REF!</v>
      </c>
      <c r="E146" s="23" t="e">
        <f aca="false">IF(LOOKUP(C146,#REF!,#REF!)&lt;&gt;0,LOOKUP(C146,#REF!,#REF!),"")</f>
        <v>#REF!</v>
      </c>
      <c r="F146" s="23"/>
      <c r="G146" s="24" t="e">
        <f aca="false">IF(LOOKUP(C146,#REF!,#REF!)&lt;&gt;0,LOOKUP(C146,#REF!,#REF!),"")</f>
        <v>#REF!</v>
      </c>
      <c r="H146" s="24"/>
      <c r="I146" s="25"/>
      <c r="J146" s="30"/>
      <c r="N146" s="30"/>
      <c r="O146" s="30"/>
      <c r="P146" s="30"/>
      <c r="Q146" s="31"/>
    </row>
    <row r="147" s="20" customFormat="true" ht="12.75" hidden="false" customHeight="false" outlineLevel="0" collapsed="false">
      <c r="A147" s="29"/>
      <c r="B147" s="21" t="n">
        <v>46</v>
      </c>
      <c r="C147" s="24"/>
      <c r="D147" s="23" t="e">
        <f aca="false">IF(LOOKUP(C147,#REF!,#REF!)&lt;&gt;0,LOOKUP(C147,#REF!,#REF!),"")</f>
        <v>#REF!</v>
      </c>
      <c r="E147" s="23" t="e">
        <f aca="false">IF(LOOKUP(C147,#REF!,#REF!)&lt;&gt;0,LOOKUP(C147,#REF!,#REF!),"")</f>
        <v>#REF!</v>
      </c>
      <c r="F147" s="23"/>
      <c r="G147" s="24" t="e">
        <f aca="false">IF(LOOKUP(C147,#REF!,#REF!)&lt;&gt;0,LOOKUP(C147,#REF!,#REF!),"")</f>
        <v>#REF!</v>
      </c>
      <c r="H147" s="24"/>
      <c r="I147" s="25"/>
      <c r="J147" s="30"/>
      <c r="N147" s="30"/>
      <c r="O147" s="30"/>
      <c r="P147" s="30"/>
      <c r="Q147" s="31"/>
    </row>
    <row r="148" s="20" customFormat="true" ht="12.75" hidden="false" customHeight="false" outlineLevel="0" collapsed="false">
      <c r="A148" s="29"/>
      <c r="B148" s="21" t="n">
        <v>47</v>
      </c>
      <c r="C148" s="24"/>
      <c r="D148" s="23" t="e">
        <f aca="false">IF(LOOKUP(C148,#REF!,#REF!)&lt;&gt;0,LOOKUP(C148,#REF!,#REF!),"")</f>
        <v>#REF!</v>
      </c>
      <c r="E148" s="23" t="e">
        <f aca="false">IF(LOOKUP(C148,#REF!,#REF!)&lt;&gt;0,LOOKUP(C148,#REF!,#REF!),"")</f>
        <v>#REF!</v>
      </c>
      <c r="F148" s="23"/>
      <c r="G148" s="24" t="e">
        <f aca="false">IF(LOOKUP(C148,#REF!,#REF!)&lt;&gt;0,LOOKUP(C148,#REF!,#REF!),"")</f>
        <v>#REF!</v>
      </c>
      <c r="H148" s="24"/>
      <c r="I148" s="25"/>
      <c r="J148" s="30"/>
      <c r="N148" s="30"/>
      <c r="O148" s="30"/>
      <c r="P148" s="30"/>
      <c r="Q148" s="31"/>
    </row>
    <row r="149" s="20" customFormat="true" ht="12.75" hidden="false" customHeight="false" outlineLevel="0" collapsed="false">
      <c r="A149" s="29"/>
      <c r="B149" s="21" t="n">
        <v>48</v>
      </c>
      <c r="C149" s="24"/>
      <c r="D149" s="23" t="e">
        <f aca="false">IF(LOOKUP(C149,#REF!,#REF!)&lt;&gt;0,LOOKUP(C149,#REF!,#REF!),"")</f>
        <v>#REF!</v>
      </c>
      <c r="E149" s="23" t="e">
        <f aca="false">IF(LOOKUP(C149,#REF!,#REF!)&lt;&gt;0,LOOKUP(C149,#REF!,#REF!),"")</f>
        <v>#REF!</v>
      </c>
      <c r="F149" s="23"/>
      <c r="G149" s="24" t="e">
        <f aca="false">IF(LOOKUP(C149,#REF!,#REF!)&lt;&gt;0,LOOKUP(C149,#REF!,#REF!),"")</f>
        <v>#REF!</v>
      </c>
      <c r="H149" s="24"/>
      <c r="I149" s="25"/>
      <c r="J149" s="30"/>
      <c r="N149" s="30"/>
      <c r="O149" s="30"/>
      <c r="P149" s="30"/>
      <c r="Q149" s="31"/>
    </row>
    <row r="150" s="20" customFormat="true" ht="12.75" hidden="false" customHeight="false" outlineLevel="0" collapsed="false">
      <c r="A150" s="30"/>
      <c r="B150" s="21" t="n">
        <v>49</v>
      </c>
      <c r="C150" s="24"/>
      <c r="D150" s="23" t="e">
        <f aca="false">IF(LOOKUP(C150,#REF!,#REF!)&lt;&gt;0,LOOKUP(C150,#REF!,#REF!),"")</f>
        <v>#REF!</v>
      </c>
      <c r="E150" s="23" t="e">
        <f aca="false">IF(LOOKUP(C150,#REF!,#REF!)&lt;&gt;0,LOOKUP(C150,#REF!,#REF!),"")</f>
        <v>#REF!</v>
      </c>
      <c r="F150" s="23"/>
      <c r="G150" s="24" t="e">
        <f aca="false">IF(LOOKUP(C150,#REF!,#REF!)&lt;&gt;0,LOOKUP(C150,#REF!,#REF!),"")</f>
        <v>#REF!</v>
      </c>
      <c r="H150" s="24"/>
      <c r="I150" s="25"/>
      <c r="J150" s="30"/>
      <c r="N150" s="30"/>
      <c r="O150" s="30"/>
      <c r="P150" s="30"/>
      <c r="Q150" s="31"/>
    </row>
    <row r="151" s="20" customFormat="true" ht="12.75" hidden="false" customHeight="false" outlineLevel="0" collapsed="false">
      <c r="A151" s="30"/>
      <c r="B151" s="21" t="n">
        <v>50</v>
      </c>
      <c r="C151" s="24"/>
      <c r="D151" s="23" t="e">
        <f aca="false">IF(LOOKUP(C151,#REF!,#REF!)&lt;&gt;0,LOOKUP(C151,#REF!,#REF!),"")</f>
        <v>#REF!</v>
      </c>
      <c r="E151" s="23" t="e">
        <f aca="false">IF(LOOKUP(C151,#REF!,#REF!)&lt;&gt;0,LOOKUP(C151,#REF!,#REF!),"")</f>
        <v>#REF!</v>
      </c>
      <c r="F151" s="23"/>
      <c r="G151" s="24" t="e">
        <f aca="false">IF(LOOKUP(C151,#REF!,#REF!)&lt;&gt;0,LOOKUP(C151,#REF!,#REF!),"")</f>
        <v>#REF!</v>
      </c>
      <c r="H151" s="24"/>
      <c r="I151" s="25"/>
      <c r="J151" s="30"/>
      <c r="N151" s="30"/>
      <c r="O151" s="30"/>
      <c r="P151" s="30"/>
      <c r="Q151" s="31"/>
    </row>
    <row r="152" s="20" customFormat="true" ht="12.75" hidden="false" customHeight="false" outlineLevel="0" collapsed="false">
      <c r="A152" s="30"/>
      <c r="B152" s="21" t="n">
        <v>51</v>
      </c>
      <c r="C152" s="24"/>
      <c r="D152" s="23" t="e">
        <f aca="false">IF(LOOKUP(C152,#REF!,#REF!)&lt;&gt;0,LOOKUP(C152,#REF!,#REF!),"")</f>
        <v>#REF!</v>
      </c>
      <c r="E152" s="23" t="e">
        <f aca="false">IF(LOOKUP(C152,#REF!,#REF!)&lt;&gt;0,LOOKUP(C152,#REF!,#REF!),"")</f>
        <v>#REF!</v>
      </c>
      <c r="F152" s="23"/>
      <c r="G152" s="24" t="e">
        <f aca="false">IF(LOOKUP(C152,#REF!,#REF!)&lt;&gt;0,LOOKUP(C152,#REF!,#REF!),"")</f>
        <v>#REF!</v>
      </c>
      <c r="H152" s="24"/>
      <c r="I152" s="25"/>
      <c r="J152" s="30"/>
      <c r="N152" s="30"/>
      <c r="O152" s="30"/>
      <c r="P152" s="30"/>
      <c r="Q152" s="31"/>
    </row>
    <row r="153" s="20" customFormat="true" ht="12.75" hidden="false" customHeight="false" outlineLevel="0" collapsed="false">
      <c r="A153" s="30"/>
      <c r="B153" s="21" t="n">
        <v>52</v>
      </c>
      <c r="C153" s="24"/>
      <c r="D153" s="23" t="e">
        <f aca="false">IF(LOOKUP(C153,#REF!,#REF!)&lt;&gt;0,LOOKUP(C153,#REF!,#REF!),"")</f>
        <v>#REF!</v>
      </c>
      <c r="E153" s="23" t="e">
        <f aca="false">IF(LOOKUP(C153,#REF!,#REF!)&lt;&gt;0,LOOKUP(C153,#REF!,#REF!),"")</f>
        <v>#REF!</v>
      </c>
      <c r="F153" s="23"/>
      <c r="G153" s="24" t="e">
        <f aca="false">IF(LOOKUP(C153,#REF!,#REF!)&lt;&gt;0,LOOKUP(C153,#REF!,#REF!),"")</f>
        <v>#REF!</v>
      </c>
      <c r="H153" s="24"/>
      <c r="I153" s="25"/>
      <c r="J153" s="30"/>
      <c r="N153" s="30"/>
      <c r="O153" s="30"/>
      <c r="P153" s="30"/>
      <c r="Q153" s="31"/>
    </row>
    <row r="154" s="20" customFormat="true" ht="12.75" hidden="false" customHeight="false" outlineLevel="0" collapsed="false">
      <c r="A154" s="30"/>
      <c r="B154" s="21" t="n">
        <v>53</v>
      </c>
      <c r="C154" s="24"/>
      <c r="D154" s="23" t="e">
        <f aca="false">IF(LOOKUP(C154,#REF!,#REF!)&lt;&gt;0,LOOKUP(C154,#REF!,#REF!),"")</f>
        <v>#REF!</v>
      </c>
      <c r="E154" s="23" t="e">
        <f aca="false">IF(LOOKUP(C154,#REF!,#REF!)&lt;&gt;0,LOOKUP(C154,#REF!,#REF!),"")</f>
        <v>#REF!</v>
      </c>
      <c r="F154" s="23"/>
      <c r="G154" s="24" t="e">
        <f aca="false">IF(LOOKUP(C154,#REF!,#REF!)&lt;&gt;0,LOOKUP(C154,#REF!,#REF!),"")</f>
        <v>#REF!</v>
      </c>
      <c r="H154" s="24"/>
      <c r="I154" s="25"/>
      <c r="J154" s="30"/>
      <c r="N154" s="30"/>
      <c r="O154" s="30"/>
      <c r="P154" s="30"/>
      <c r="Q154" s="31"/>
    </row>
    <row r="155" s="20" customFormat="true" ht="12.75" hidden="false" customHeight="false" outlineLevel="0" collapsed="false">
      <c r="A155" s="30"/>
      <c r="B155" s="21" t="n">
        <v>54</v>
      </c>
      <c r="C155" s="24"/>
      <c r="D155" s="23" t="e">
        <f aca="false">IF(LOOKUP(C155,#REF!,#REF!)&lt;&gt;0,LOOKUP(C155,#REF!,#REF!),"")</f>
        <v>#REF!</v>
      </c>
      <c r="E155" s="23" t="e">
        <f aca="false">IF(LOOKUP(C155,#REF!,#REF!)&lt;&gt;0,LOOKUP(C155,#REF!,#REF!),"")</f>
        <v>#REF!</v>
      </c>
      <c r="F155" s="23"/>
      <c r="G155" s="24" t="e">
        <f aca="false">IF(LOOKUP(C155,#REF!,#REF!)&lt;&gt;0,LOOKUP(C155,#REF!,#REF!),"")</f>
        <v>#REF!</v>
      </c>
      <c r="H155" s="24"/>
      <c r="I155" s="25"/>
      <c r="J155" s="30"/>
      <c r="N155" s="30"/>
      <c r="O155" s="30"/>
      <c r="P155" s="30"/>
      <c r="Q155" s="31"/>
    </row>
    <row r="156" s="20" customFormat="true" ht="12.75" hidden="false" customHeight="false" outlineLevel="0" collapsed="false">
      <c r="A156" s="29"/>
      <c r="B156" s="21" t="n">
        <v>55</v>
      </c>
      <c r="C156" s="24"/>
      <c r="D156" s="23" t="e">
        <f aca="false">IF(LOOKUP(C156,#REF!,#REF!)&lt;&gt;0,LOOKUP(C156,#REF!,#REF!),"")</f>
        <v>#REF!</v>
      </c>
      <c r="E156" s="23" t="e">
        <f aca="false">IF(LOOKUP(C156,#REF!,#REF!)&lt;&gt;0,LOOKUP(C156,#REF!,#REF!),"")</f>
        <v>#REF!</v>
      </c>
      <c r="F156" s="23"/>
      <c r="G156" s="24" t="e">
        <f aca="false">IF(LOOKUP(C156,#REF!,#REF!)&lt;&gt;0,LOOKUP(C156,#REF!,#REF!),"")</f>
        <v>#REF!</v>
      </c>
      <c r="H156" s="24"/>
      <c r="I156" s="25"/>
      <c r="J156" s="30"/>
      <c r="N156" s="30"/>
      <c r="O156" s="30"/>
      <c r="P156" s="30"/>
      <c r="Q156" s="31"/>
    </row>
    <row r="157" s="20" customFormat="true" ht="12.75" hidden="false" customHeight="false" outlineLevel="0" collapsed="false">
      <c r="A157" s="29"/>
      <c r="B157" s="21" t="n">
        <v>56</v>
      </c>
      <c r="C157" s="24"/>
      <c r="D157" s="23" t="e">
        <f aca="false">IF(LOOKUP(C157,#REF!,#REF!)&lt;&gt;0,LOOKUP(C157,#REF!,#REF!),"")</f>
        <v>#REF!</v>
      </c>
      <c r="E157" s="23" t="e">
        <f aca="false">IF(LOOKUP(C157,#REF!,#REF!)&lt;&gt;0,LOOKUP(C157,#REF!,#REF!),"")</f>
        <v>#REF!</v>
      </c>
      <c r="F157" s="23"/>
      <c r="G157" s="24" t="e">
        <f aca="false">IF(LOOKUP(C157,#REF!,#REF!)&lt;&gt;0,LOOKUP(C157,#REF!,#REF!),"")</f>
        <v>#REF!</v>
      </c>
      <c r="H157" s="24"/>
      <c r="I157" s="25"/>
      <c r="J157" s="30"/>
      <c r="N157" s="30"/>
      <c r="O157" s="30"/>
      <c r="P157" s="30"/>
      <c r="Q157" s="31"/>
    </row>
    <row r="158" s="20" customFormat="true" ht="12.75" hidden="false" customHeight="false" outlineLevel="0" collapsed="false">
      <c r="A158" s="29"/>
      <c r="B158" s="21" t="n">
        <v>57</v>
      </c>
      <c r="C158" s="24"/>
      <c r="D158" s="23" t="e">
        <f aca="false">IF(LOOKUP(C158,#REF!,#REF!)&lt;&gt;0,LOOKUP(C158,#REF!,#REF!),"")</f>
        <v>#REF!</v>
      </c>
      <c r="E158" s="23" t="e">
        <f aca="false">IF(LOOKUP(C158,#REF!,#REF!)&lt;&gt;0,LOOKUP(C158,#REF!,#REF!),"")</f>
        <v>#REF!</v>
      </c>
      <c r="F158" s="23"/>
      <c r="G158" s="24" t="e">
        <f aca="false">IF(LOOKUP(C158,#REF!,#REF!)&lt;&gt;0,LOOKUP(C158,#REF!,#REF!),"")</f>
        <v>#REF!</v>
      </c>
      <c r="H158" s="24"/>
      <c r="I158" s="25"/>
      <c r="J158" s="30"/>
      <c r="N158" s="30"/>
      <c r="O158" s="30"/>
      <c r="P158" s="30"/>
      <c r="Q158" s="31"/>
    </row>
    <row r="159" s="20" customFormat="true" ht="12.75" hidden="false" customHeight="false" outlineLevel="0" collapsed="false">
      <c r="A159" s="29"/>
      <c r="B159" s="21" t="n">
        <v>58</v>
      </c>
      <c r="C159" s="24"/>
      <c r="D159" s="23" t="e">
        <f aca="false">IF(LOOKUP(C159,#REF!,#REF!)&lt;&gt;0,LOOKUP(C159,#REF!,#REF!),"")</f>
        <v>#REF!</v>
      </c>
      <c r="E159" s="23" t="e">
        <f aca="false">IF(LOOKUP(C159,#REF!,#REF!)&lt;&gt;0,LOOKUP(C159,#REF!,#REF!),"")</f>
        <v>#REF!</v>
      </c>
      <c r="F159" s="23"/>
      <c r="G159" s="24" t="e">
        <f aca="false">IF(LOOKUP(C159,#REF!,#REF!)&lt;&gt;0,LOOKUP(C159,#REF!,#REF!),"")</f>
        <v>#REF!</v>
      </c>
      <c r="H159" s="24"/>
      <c r="I159" s="25"/>
      <c r="J159" s="30"/>
      <c r="N159" s="30"/>
      <c r="O159" s="30"/>
      <c r="P159" s="30"/>
      <c r="Q159" s="31"/>
    </row>
    <row r="160" s="20" customFormat="true" ht="12.75" hidden="false" customHeight="false" outlineLevel="0" collapsed="false">
      <c r="A160" s="29"/>
      <c r="B160" s="21" t="n">
        <v>59</v>
      </c>
      <c r="C160" s="24"/>
      <c r="D160" s="23" t="e">
        <f aca="false">IF(LOOKUP(C160,#REF!,#REF!)&lt;&gt;0,LOOKUP(C160,#REF!,#REF!),"")</f>
        <v>#REF!</v>
      </c>
      <c r="E160" s="23" t="e">
        <f aca="false">IF(LOOKUP(C160,#REF!,#REF!)&lt;&gt;0,LOOKUP(C160,#REF!,#REF!),"")</f>
        <v>#REF!</v>
      </c>
      <c r="F160" s="23"/>
      <c r="G160" s="24" t="e">
        <f aca="false">IF(LOOKUP(C160,#REF!,#REF!)&lt;&gt;0,LOOKUP(C160,#REF!,#REF!),"")</f>
        <v>#REF!</v>
      </c>
      <c r="H160" s="24"/>
      <c r="I160" s="25"/>
      <c r="J160" s="30"/>
      <c r="N160" s="30"/>
      <c r="O160" s="30"/>
      <c r="P160" s="30"/>
      <c r="Q160" s="31"/>
    </row>
    <row r="161" s="20" customFormat="true" ht="12.75" hidden="false" customHeight="false" outlineLevel="0" collapsed="false">
      <c r="A161" s="29"/>
      <c r="B161" s="21" t="n">
        <v>60</v>
      </c>
      <c r="C161" s="24"/>
      <c r="D161" s="23" t="e">
        <f aca="false">IF(LOOKUP(C161,#REF!,#REF!)&lt;&gt;0,LOOKUP(C161,#REF!,#REF!),"")</f>
        <v>#REF!</v>
      </c>
      <c r="E161" s="23" t="e">
        <f aca="false">IF(LOOKUP(C161,#REF!,#REF!)&lt;&gt;0,LOOKUP(C161,#REF!,#REF!),"")</f>
        <v>#REF!</v>
      </c>
      <c r="F161" s="23"/>
      <c r="G161" s="24" t="e">
        <f aca="false">IF(LOOKUP(C161,#REF!,#REF!)&lt;&gt;0,LOOKUP(C161,#REF!,#REF!),"")</f>
        <v>#REF!</v>
      </c>
      <c r="H161" s="24"/>
      <c r="I161" s="25"/>
      <c r="J161" s="30"/>
      <c r="N161" s="30"/>
      <c r="O161" s="30"/>
      <c r="P161" s="30"/>
      <c r="Q161" s="31"/>
    </row>
    <row r="162" s="20" customFormat="true" ht="12.75" hidden="false" customHeight="false" outlineLevel="0" collapsed="false">
      <c r="A162" s="30"/>
      <c r="B162" s="21" t="n">
        <v>61</v>
      </c>
      <c r="C162" s="24"/>
      <c r="D162" s="23" t="e">
        <f aca="false">IF(LOOKUP(C162,#REF!,#REF!)&lt;&gt;0,LOOKUP(C162,#REF!,#REF!),"")</f>
        <v>#REF!</v>
      </c>
      <c r="E162" s="23" t="e">
        <f aca="false">IF(LOOKUP(C162,#REF!,#REF!)&lt;&gt;0,LOOKUP(C162,#REF!,#REF!),"")</f>
        <v>#REF!</v>
      </c>
      <c r="F162" s="23"/>
      <c r="G162" s="24" t="e">
        <f aca="false">IF(LOOKUP(C162,#REF!,#REF!)&lt;&gt;0,LOOKUP(C162,#REF!,#REF!),"")</f>
        <v>#REF!</v>
      </c>
      <c r="H162" s="24"/>
      <c r="I162" s="25"/>
      <c r="J162" s="30"/>
      <c r="N162" s="30"/>
      <c r="O162" s="30"/>
      <c r="P162" s="30"/>
      <c r="Q162" s="31"/>
    </row>
    <row r="163" s="20" customFormat="true" ht="12.75" hidden="false" customHeight="false" outlineLevel="0" collapsed="false">
      <c r="A163" s="30"/>
      <c r="B163" s="21" t="n">
        <v>62</v>
      </c>
      <c r="C163" s="24"/>
      <c r="D163" s="23" t="e">
        <f aca="false">IF(LOOKUP(C163,#REF!,#REF!)&lt;&gt;0,LOOKUP(C163,#REF!,#REF!),"")</f>
        <v>#REF!</v>
      </c>
      <c r="E163" s="23" t="e">
        <f aca="false">IF(LOOKUP(C163,#REF!,#REF!)&lt;&gt;0,LOOKUP(C163,#REF!,#REF!),"")</f>
        <v>#REF!</v>
      </c>
      <c r="F163" s="23"/>
      <c r="G163" s="24" t="e">
        <f aca="false">IF(LOOKUP(C163,#REF!,#REF!)&lt;&gt;0,LOOKUP(C163,#REF!,#REF!),"")</f>
        <v>#REF!</v>
      </c>
      <c r="H163" s="24"/>
      <c r="I163" s="25"/>
      <c r="J163" s="30"/>
      <c r="N163" s="30"/>
      <c r="O163" s="30"/>
      <c r="P163" s="30"/>
      <c r="Q163" s="31"/>
    </row>
    <row r="164" s="20" customFormat="true" ht="12.75" hidden="false" customHeight="false" outlineLevel="0" collapsed="false">
      <c r="A164" s="30"/>
      <c r="B164" s="21" t="n">
        <v>63</v>
      </c>
      <c r="C164" s="24"/>
      <c r="D164" s="23" t="e">
        <f aca="false">IF(LOOKUP(C164,#REF!,#REF!)&lt;&gt;0,LOOKUP(C164,#REF!,#REF!),"")</f>
        <v>#REF!</v>
      </c>
      <c r="E164" s="23" t="e">
        <f aca="false">IF(LOOKUP(C164,#REF!,#REF!)&lt;&gt;0,LOOKUP(C164,#REF!,#REF!),"")</f>
        <v>#REF!</v>
      </c>
      <c r="F164" s="23"/>
      <c r="G164" s="24" t="e">
        <f aca="false">IF(LOOKUP(C164,#REF!,#REF!)&lt;&gt;0,LOOKUP(C164,#REF!,#REF!),"")</f>
        <v>#REF!</v>
      </c>
      <c r="H164" s="24"/>
      <c r="I164" s="25"/>
      <c r="J164" s="30"/>
      <c r="N164" s="30"/>
      <c r="O164" s="30"/>
      <c r="P164" s="30"/>
      <c r="Q164" s="31"/>
    </row>
    <row r="165" s="20" customFormat="true" ht="12.75" hidden="false" customHeight="false" outlineLevel="0" collapsed="false">
      <c r="A165" s="30"/>
      <c r="B165" s="21" t="n">
        <v>64</v>
      </c>
      <c r="C165" s="24"/>
      <c r="D165" s="23" t="e">
        <f aca="false">IF(LOOKUP(C165,#REF!,#REF!)&lt;&gt;0,LOOKUP(C165,#REF!,#REF!),"")</f>
        <v>#REF!</v>
      </c>
      <c r="E165" s="23" t="e">
        <f aca="false">IF(LOOKUP(C165,#REF!,#REF!)&lt;&gt;0,LOOKUP(C165,#REF!,#REF!),"")</f>
        <v>#REF!</v>
      </c>
      <c r="F165" s="23"/>
      <c r="G165" s="24" t="e">
        <f aca="false">IF(LOOKUP(C165,#REF!,#REF!)&lt;&gt;0,LOOKUP(C165,#REF!,#REF!),"")</f>
        <v>#REF!</v>
      </c>
      <c r="H165" s="24"/>
      <c r="I165" s="25"/>
      <c r="J165" s="30"/>
      <c r="N165" s="30"/>
      <c r="O165" s="30"/>
      <c r="P165" s="30"/>
      <c r="Q165" s="31"/>
    </row>
    <row r="166" s="20" customFormat="true" ht="12.75" hidden="false" customHeight="false" outlineLevel="0" collapsed="false">
      <c r="A166" s="30"/>
      <c r="B166" s="21" t="n">
        <v>65</v>
      </c>
      <c r="C166" s="24"/>
      <c r="D166" s="23" t="e">
        <f aca="false">IF(LOOKUP(C166,#REF!,#REF!)&lt;&gt;0,LOOKUP(C166,#REF!,#REF!),"")</f>
        <v>#REF!</v>
      </c>
      <c r="E166" s="23" t="e">
        <f aca="false">IF(LOOKUP(C166,#REF!,#REF!)&lt;&gt;0,LOOKUP(C166,#REF!,#REF!),"")</f>
        <v>#REF!</v>
      </c>
      <c r="F166" s="23"/>
      <c r="G166" s="24" t="e">
        <f aca="false">IF(LOOKUP(C166,#REF!,#REF!)&lt;&gt;0,LOOKUP(C166,#REF!,#REF!),"")</f>
        <v>#REF!</v>
      </c>
      <c r="H166" s="24"/>
      <c r="I166" s="25"/>
      <c r="J166" s="30"/>
      <c r="N166" s="30"/>
      <c r="O166" s="30"/>
      <c r="P166" s="30"/>
      <c r="Q166" s="31"/>
    </row>
    <row r="167" s="20" customFormat="true" ht="12.75" hidden="false" customHeight="false" outlineLevel="0" collapsed="false">
      <c r="A167" s="30"/>
      <c r="B167" s="30"/>
      <c r="C167" s="30"/>
      <c r="D167" s="31"/>
      <c r="E167" s="31"/>
      <c r="F167" s="31"/>
      <c r="G167" s="30"/>
      <c r="H167" s="30"/>
      <c r="I167" s="32"/>
      <c r="J167" s="30"/>
      <c r="N167" s="30"/>
      <c r="O167" s="30"/>
      <c r="P167" s="30"/>
      <c r="Q167" s="31"/>
    </row>
    <row r="168" s="20" customFormat="true" ht="12.75" hidden="false" customHeight="false" outlineLevel="0" collapsed="false">
      <c r="A168" s="30"/>
      <c r="B168" s="30"/>
      <c r="C168" s="30"/>
      <c r="D168" s="31"/>
      <c r="E168" s="31"/>
      <c r="F168" s="31"/>
      <c r="G168" s="30"/>
      <c r="H168" s="30"/>
      <c r="I168" s="32"/>
      <c r="J168" s="30"/>
      <c r="N168" s="30"/>
      <c r="O168" s="30"/>
      <c r="P168" s="30"/>
      <c r="Q168" s="31"/>
    </row>
    <row r="169" s="20" customFormat="true" ht="12.75" hidden="false" customHeight="false" outlineLevel="0" collapsed="false">
      <c r="A169" s="30"/>
      <c r="B169" s="30"/>
      <c r="C169" s="30"/>
      <c r="D169" s="31"/>
      <c r="E169" s="31"/>
      <c r="F169" s="31"/>
      <c r="G169" s="30"/>
      <c r="H169" s="30"/>
      <c r="I169" s="32"/>
      <c r="J169" s="30"/>
      <c r="N169" s="30"/>
      <c r="O169" s="30"/>
      <c r="P169" s="30"/>
      <c r="Q169" s="31"/>
    </row>
    <row r="170" s="20" customFormat="true" ht="12.75" hidden="false" customHeight="false" outlineLevel="0" collapsed="false">
      <c r="A170" s="30"/>
      <c r="B170" s="30"/>
      <c r="C170" s="30"/>
      <c r="D170" s="31"/>
      <c r="E170" s="31"/>
      <c r="F170" s="31"/>
      <c r="G170" s="30"/>
      <c r="H170" s="30"/>
      <c r="I170" s="32"/>
      <c r="J170" s="30"/>
      <c r="N170" s="30"/>
      <c r="O170" s="30"/>
      <c r="P170" s="30"/>
      <c r="Q170" s="31"/>
    </row>
    <row r="171" s="20" customFormat="true" ht="12.75" hidden="false" customHeight="false" outlineLevel="0" collapsed="false">
      <c r="A171" s="30"/>
      <c r="B171" s="30"/>
      <c r="C171" s="30"/>
      <c r="D171" s="31"/>
      <c r="E171" s="31"/>
      <c r="F171" s="31"/>
      <c r="G171" s="30"/>
      <c r="H171" s="30"/>
      <c r="I171" s="32"/>
      <c r="J171" s="30"/>
      <c r="N171" s="30"/>
      <c r="O171" s="30"/>
      <c r="P171" s="30"/>
      <c r="Q171" s="31"/>
    </row>
    <row r="172" s="20" customFormat="true" ht="12.75" hidden="false" customHeight="false" outlineLevel="0" collapsed="false">
      <c r="A172" s="30"/>
      <c r="B172" s="30"/>
      <c r="C172" s="30"/>
      <c r="D172" s="31"/>
      <c r="E172" s="31"/>
      <c r="F172" s="31"/>
      <c r="G172" s="30"/>
      <c r="H172" s="30"/>
      <c r="I172" s="32"/>
      <c r="J172" s="30"/>
      <c r="N172" s="30"/>
      <c r="O172" s="30"/>
      <c r="P172" s="30"/>
      <c r="Q172" s="31"/>
    </row>
    <row r="173" s="20" customFormat="true" ht="12.75" hidden="false" customHeight="false" outlineLevel="0" collapsed="false">
      <c r="A173" s="29"/>
      <c r="B173" s="30"/>
      <c r="C173" s="30"/>
      <c r="D173" s="31"/>
      <c r="E173" s="31"/>
      <c r="F173" s="31"/>
      <c r="G173" s="30"/>
      <c r="H173" s="30"/>
      <c r="I173" s="32"/>
      <c r="J173" s="30"/>
      <c r="N173" s="30"/>
      <c r="O173" s="30"/>
      <c r="P173" s="30"/>
      <c r="Q173" s="31"/>
    </row>
    <row r="174" s="20" customFormat="true" ht="12.75" hidden="false" customHeight="false" outlineLevel="0" collapsed="false">
      <c r="A174" s="29"/>
      <c r="B174" s="30"/>
      <c r="C174" s="30"/>
      <c r="D174" s="31"/>
      <c r="E174" s="31"/>
      <c r="F174" s="31"/>
      <c r="G174" s="30"/>
      <c r="H174" s="30"/>
      <c r="I174" s="32"/>
      <c r="J174" s="30"/>
      <c r="N174" s="30"/>
      <c r="O174" s="30"/>
      <c r="P174" s="30"/>
      <c r="Q174" s="31"/>
    </row>
    <row r="175" s="20" customFormat="true" ht="12.75" hidden="false" customHeight="false" outlineLevel="0" collapsed="false">
      <c r="A175" s="29"/>
      <c r="B175" s="30"/>
      <c r="C175" s="30"/>
      <c r="D175" s="31"/>
      <c r="E175" s="31"/>
      <c r="F175" s="31"/>
      <c r="G175" s="30"/>
      <c r="H175" s="30"/>
      <c r="I175" s="32"/>
      <c r="J175" s="30"/>
      <c r="N175" s="30"/>
      <c r="O175" s="30"/>
      <c r="P175" s="30"/>
      <c r="Q175" s="31"/>
    </row>
    <row r="176" s="20" customFormat="true" ht="12.75" hidden="false" customHeight="false" outlineLevel="0" collapsed="false">
      <c r="A176" s="30"/>
      <c r="B176" s="30"/>
      <c r="C176" s="30"/>
      <c r="D176" s="31"/>
      <c r="E176" s="31"/>
      <c r="F176" s="31"/>
      <c r="G176" s="30"/>
      <c r="H176" s="30"/>
      <c r="I176" s="32"/>
      <c r="J176" s="30"/>
      <c r="N176" s="30"/>
      <c r="O176" s="30"/>
      <c r="P176" s="30"/>
      <c r="Q176" s="31"/>
    </row>
    <row r="177" s="20" customFormat="true" ht="12.75" hidden="false" customHeight="false" outlineLevel="0" collapsed="false">
      <c r="A177" s="30"/>
      <c r="B177" s="30"/>
      <c r="C177" s="30"/>
      <c r="D177" s="31"/>
      <c r="E177" s="31"/>
      <c r="F177" s="31"/>
      <c r="G177" s="30"/>
      <c r="H177" s="30"/>
      <c r="I177" s="32"/>
      <c r="J177" s="30"/>
      <c r="N177" s="30"/>
      <c r="O177" s="30"/>
      <c r="P177" s="30"/>
      <c r="Q177" s="31"/>
    </row>
    <row r="178" s="20" customFormat="true" ht="12.75" hidden="false" customHeight="false" outlineLevel="0" collapsed="false">
      <c r="A178" s="30"/>
      <c r="B178" s="30"/>
      <c r="C178" s="30"/>
      <c r="D178" s="31"/>
      <c r="E178" s="31"/>
      <c r="F178" s="31"/>
      <c r="G178" s="30"/>
      <c r="H178" s="30"/>
      <c r="I178" s="32"/>
      <c r="J178" s="30"/>
      <c r="N178" s="30"/>
      <c r="O178" s="30"/>
      <c r="P178" s="30"/>
      <c r="Q178" s="31"/>
    </row>
    <row r="179" s="20" customFormat="true" ht="12.75" hidden="false" customHeight="false" outlineLevel="0" collapsed="false">
      <c r="A179" s="30"/>
      <c r="B179" s="30"/>
      <c r="C179" s="30"/>
      <c r="D179" s="31"/>
      <c r="E179" s="31"/>
      <c r="F179" s="31"/>
      <c r="G179" s="30"/>
      <c r="H179" s="30"/>
      <c r="I179" s="32"/>
      <c r="J179" s="30"/>
      <c r="N179" s="30"/>
      <c r="O179" s="30"/>
      <c r="P179" s="30"/>
      <c r="Q179" s="31"/>
    </row>
    <row r="180" s="20" customFormat="true" ht="12.75" hidden="false" customHeight="false" outlineLevel="0" collapsed="false">
      <c r="A180" s="30"/>
      <c r="B180" s="30"/>
      <c r="C180" s="30"/>
      <c r="D180" s="31"/>
      <c r="E180" s="31"/>
      <c r="F180" s="31"/>
      <c r="G180" s="30"/>
      <c r="H180" s="30"/>
      <c r="I180" s="32"/>
      <c r="J180" s="30"/>
      <c r="N180" s="30"/>
      <c r="O180" s="30"/>
      <c r="P180" s="30"/>
      <c r="Q180" s="31"/>
    </row>
    <row r="181" s="20" customFormat="true" ht="12.75" hidden="false" customHeight="false" outlineLevel="0" collapsed="false">
      <c r="A181" s="30"/>
      <c r="B181" s="30"/>
      <c r="C181" s="30"/>
      <c r="D181" s="31"/>
      <c r="E181" s="31"/>
      <c r="F181" s="31"/>
      <c r="G181" s="30"/>
      <c r="H181" s="30"/>
      <c r="I181" s="32"/>
      <c r="J181" s="30"/>
      <c r="N181" s="30"/>
      <c r="O181" s="30"/>
      <c r="P181" s="30"/>
      <c r="Q181" s="31"/>
    </row>
    <row r="182" s="20" customFormat="true" ht="12.75" hidden="false" customHeight="false" outlineLevel="0" collapsed="false">
      <c r="A182" s="29"/>
      <c r="B182" s="30"/>
      <c r="C182" s="30"/>
      <c r="D182" s="31"/>
      <c r="E182" s="31"/>
      <c r="F182" s="31"/>
      <c r="G182" s="30"/>
      <c r="H182" s="30"/>
      <c r="I182" s="32"/>
      <c r="J182" s="30"/>
      <c r="N182" s="30"/>
      <c r="O182" s="30"/>
      <c r="P182" s="30"/>
      <c r="Q182" s="31"/>
    </row>
    <row r="183" s="20" customFormat="true" ht="12.75" hidden="false" customHeight="false" outlineLevel="0" collapsed="false">
      <c r="A183" s="29"/>
      <c r="B183" s="30"/>
      <c r="C183" s="30"/>
      <c r="D183" s="31"/>
      <c r="E183" s="31"/>
      <c r="F183" s="31"/>
      <c r="G183" s="30"/>
      <c r="H183" s="30"/>
      <c r="I183" s="32"/>
      <c r="J183" s="30"/>
      <c r="N183" s="30"/>
      <c r="O183" s="30"/>
      <c r="P183" s="30"/>
      <c r="Q183" s="31"/>
    </row>
    <row r="184" s="20" customFormat="true" ht="12.75" hidden="false" customHeight="false" outlineLevel="0" collapsed="false">
      <c r="A184" s="29"/>
      <c r="B184" s="30"/>
      <c r="C184" s="30"/>
      <c r="D184" s="31"/>
      <c r="E184" s="31"/>
      <c r="F184" s="31"/>
      <c r="G184" s="30"/>
      <c r="H184" s="30"/>
      <c r="I184" s="32"/>
      <c r="J184" s="30"/>
      <c r="N184" s="30"/>
      <c r="O184" s="30"/>
      <c r="P184" s="30"/>
      <c r="Q184" s="31"/>
    </row>
    <row r="185" s="20" customFormat="true" ht="12.75" hidden="false" customHeight="false" outlineLevel="0" collapsed="false">
      <c r="A185" s="29"/>
      <c r="B185" s="30"/>
      <c r="C185" s="30"/>
      <c r="D185" s="31"/>
      <c r="E185" s="31"/>
      <c r="F185" s="31"/>
      <c r="G185" s="30"/>
      <c r="H185" s="30"/>
      <c r="I185" s="32"/>
      <c r="J185" s="30"/>
      <c r="N185" s="30"/>
      <c r="O185" s="30"/>
      <c r="P185" s="30"/>
      <c r="Q185" s="31"/>
    </row>
    <row r="186" s="20" customFormat="true" ht="12.75" hidden="false" customHeight="false" outlineLevel="0" collapsed="false">
      <c r="A186" s="30"/>
      <c r="B186" s="30"/>
      <c r="C186" s="30"/>
      <c r="D186" s="31"/>
      <c r="E186" s="31"/>
      <c r="F186" s="31"/>
      <c r="G186" s="30"/>
      <c r="H186" s="30"/>
      <c r="I186" s="32"/>
      <c r="J186" s="30"/>
      <c r="N186" s="30"/>
      <c r="O186" s="30"/>
      <c r="P186" s="30"/>
      <c r="Q186" s="31"/>
    </row>
    <row r="187" s="20" customFormat="true" ht="12.75" hidden="false" customHeight="false" outlineLevel="0" collapsed="false">
      <c r="A187" s="30"/>
      <c r="B187" s="30"/>
      <c r="C187" s="30"/>
      <c r="D187" s="31"/>
      <c r="E187" s="31"/>
      <c r="F187" s="31"/>
      <c r="G187" s="30"/>
      <c r="H187" s="30"/>
      <c r="I187" s="32"/>
      <c r="J187" s="30"/>
      <c r="N187" s="30"/>
      <c r="O187" s="30"/>
      <c r="P187" s="30"/>
      <c r="Q187" s="31"/>
    </row>
    <row r="188" s="20" customFormat="true" ht="12.75" hidden="false" customHeight="false" outlineLevel="0" collapsed="false">
      <c r="A188" s="30"/>
      <c r="B188" s="30"/>
      <c r="C188" s="30"/>
      <c r="D188" s="31"/>
      <c r="E188" s="31"/>
      <c r="F188" s="31"/>
      <c r="G188" s="30"/>
      <c r="H188" s="30"/>
      <c r="I188" s="32"/>
      <c r="J188" s="30"/>
      <c r="N188" s="30"/>
      <c r="O188" s="30"/>
      <c r="P188" s="30"/>
      <c r="Q188" s="31"/>
    </row>
    <row r="189" s="20" customFormat="true" ht="12.75" hidden="false" customHeight="false" outlineLevel="0" collapsed="false">
      <c r="A189" s="30"/>
      <c r="B189" s="30"/>
      <c r="C189" s="30"/>
      <c r="D189" s="31"/>
      <c r="E189" s="31"/>
      <c r="F189" s="31"/>
      <c r="G189" s="30"/>
      <c r="H189" s="30"/>
      <c r="I189" s="32"/>
      <c r="J189" s="30"/>
      <c r="N189" s="30"/>
      <c r="O189" s="30"/>
      <c r="P189" s="30"/>
      <c r="Q189" s="31"/>
    </row>
    <row r="190" s="20" customFormat="true" ht="12.75" hidden="false" customHeight="false" outlineLevel="0" collapsed="false">
      <c r="A190" s="30"/>
      <c r="B190" s="30"/>
      <c r="C190" s="30"/>
      <c r="D190" s="31"/>
      <c r="E190" s="31"/>
      <c r="F190" s="31"/>
      <c r="G190" s="30"/>
      <c r="H190" s="30"/>
      <c r="I190" s="32"/>
      <c r="J190" s="30"/>
      <c r="N190" s="30"/>
      <c r="O190" s="30"/>
      <c r="P190" s="30"/>
      <c r="Q190" s="31"/>
    </row>
    <row r="191" s="20" customFormat="true" ht="12.75" hidden="false" customHeight="false" outlineLevel="0" collapsed="false">
      <c r="A191" s="30"/>
      <c r="B191" s="30"/>
      <c r="C191" s="30"/>
      <c r="D191" s="31"/>
      <c r="E191" s="31"/>
      <c r="F191" s="31"/>
      <c r="G191" s="30"/>
      <c r="H191" s="30"/>
      <c r="I191" s="32"/>
      <c r="J191" s="30"/>
      <c r="N191" s="30"/>
      <c r="O191" s="30"/>
      <c r="P191" s="30"/>
      <c r="Q191" s="31"/>
    </row>
    <row r="192" s="20" customFormat="true" ht="12.75" hidden="false" customHeight="false" outlineLevel="0" collapsed="false">
      <c r="A192" s="29"/>
      <c r="B192" s="30"/>
      <c r="C192" s="30"/>
      <c r="D192" s="31"/>
      <c r="E192" s="31"/>
      <c r="F192" s="31"/>
      <c r="G192" s="30"/>
      <c r="H192" s="30"/>
      <c r="I192" s="32"/>
      <c r="J192" s="30"/>
      <c r="N192" s="30"/>
      <c r="O192" s="30"/>
      <c r="P192" s="30"/>
      <c r="Q192" s="31"/>
    </row>
    <row r="193" s="20" customFormat="true" ht="12.75" hidden="false" customHeight="false" outlineLevel="0" collapsed="false">
      <c r="A193" s="29"/>
      <c r="B193" s="30"/>
      <c r="C193" s="30"/>
      <c r="D193" s="31"/>
      <c r="E193" s="31"/>
      <c r="F193" s="31"/>
      <c r="G193" s="30"/>
      <c r="H193" s="30"/>
      <c r="I193" s="32"/>
      <c r="J193" s="30"/>
      <c r="N193" s="30"/>
      <c r="O193" s="30"/>
      <c r="P193" s="30"/>
      <c r="Q193" s="31"/>
    </row>
    <row r="194" s="20" customFormat="true" ht="12.75" hidden="false" customHeight="false" outlineLevel="0" collapsed="false">
      <c r="A194" s="29"/>
      <c r="B194" s="30"/>
      <c r="C194" s="30"/>
      <c r="D194" s="31"/>
      <c r="E194" s="31"/>
      <c r="F194" s="31"/>
      <c r="G194" s="30"/>
      <c r="H194" s="30"/>
      <c r="I194" s="32"/>
      <c r="J194" s="30"/>
      <c r="N194" s="30"/>
      <c r="O194" s="30"/>
      <c r="P194" s="30"/>
      <c r="Q194" s="31"/>
    </row>
    <row r="195" s="20" customFormat="true" ht="12.75" hidden="false" customHeight="false" outlineLevel="0" collapsed="false">
      <c r="A195" s="30"/>
      <c r="B195" s="30"/>
      <c r="C195" s="30"/>
      <c r="D195" s="31"/>
      <c r="E195" s="31"/>
      <c r="F195" s="31"/>
      <c r="G195" s="30"/>
      <c r="H195" s="30"/>
      <c r="I195" s="32"/>
      <c r="J195" s="30"/>
      <c r="N195" s="30"/>
      <c r="O195" s="30"/>
      <c r="P195" s="30"/>
      <c r="Q195" s="31"/>
    </row>
    <row r="196" s="20" customFormat="true" ht="12.75" hidden="false" customHeight="false" outlineLevel="0" collapsed="false">
      <c r="A196" s="30"/>
      <c r="B196" s="30"/>
      <c r="C196" s="30"/>
      <c r="D196" s="31"/>
      <c r="E196" s="31"/>
      <c r="F196" s="31"/>
      <c r="G196" s="30"/>
      <c r="H196" s="30"/>
      <c r="I196" s="32"/>
      <c r="J196" s="30"/>
      <c r="N196" s="30"/>
      <c r="O196" s="30"/>
      <c r="P196" s="30"/>
      <c r="Q196" s="31"/>
    </row>
    <row r="197" s="20" customFormat="true" ht="12.75" hidden="false" customHeight="false" outlineLevel="0" collapsed="false">
      <c r="D197" s="31"/>
      <c r="E197" s="31"/>
      <c r="F197" s="31"/>
      <c r="I197" s="30"/>
      <c r="N197" s="30"/>
      <c r="O197" s="30"/>
      <c r="P197" s="30"/>
      <c r="Q197" s="31"/>
    </row>
    <row r="198" s="20" customFormat="true" ht="12.75" hidden="false" customHeight="false" outlineLevel="0" collapsed="false">
      <c r="D198" s="31"/>
      <c r="E198" s="31"/>
      <c r="F198" s="31"/>
      <c r="I198" s="30"/>
      <c r="N198" s="30"/>
      <c r="O198" s="30"/>
      <c r="P198" s="30"/>
      <c r="Q198" s="31"/>
    </row>
    <row r="199" s="20" customFormat="true" ht="12.75" hidden="false" customHeight="false" outlineLevel="0" collapsed="false">
      <c r="D199" s="31"/>
      <c r="E199" s="31"/>
      <c r="F199" s="31"/>
      <c r="I199" s="30"/>
      <c r="N199" s="30"/>
      <c r="O199" s="30"/>
      <c r="P199" s="30"/>
      <c r="Q199" s="31"/>
    </row>
    <row r="200" s="20" customFormat="true" ht="12.75" hidden="false" customHeight="false" outlineLevel="0" collapsed="false">
      <c r="D200" s="31"/>
      <c r="E200" s="31"/>
      <c r="F200" s="31"/>
      <c r="I200" s="30"/>
      <c r="N200" s="30"/>
      <c r="O200" s="30"/>
      <c r="P200" s="30"/>
      <c r="Q200" s="31"/>
    </row>
    <row r="201" s="20" customFormat="true" ht="12.75" hidden="false" customHeight="false" outlineLevel="0" collapsed="false">
      <c r="D201" s="31"/>
      <c r="E201" s="31"/>
      <c r="F201" s="31"/>
      <c r="I201" s="30"/>
      <c r="N201" s="30"/>
      <c r="O201" s="30"/>
      <c r="P201" s="30"/>
      <c r="Q201" s="31"/>
    </row>
    <row r="202" s="20" customFormat="true" ht="12.75" hidden="false" customHeight="false" outlineLevel="0" collapsed="false">
      <c r="D202" s="31"/>
      <c r="E202" s="31"/>
      <c r="F202" s="31"/>
      <c r="I202" s="30"/>
      <c r="N202" s="30"/>
      <c r="O202" s="30"/>
      <c r="P202" s="30"/>
      <c r="Q202" s="31"/>
    </row>
    <row r="203" s="20" customFormat="true" ht="12.75" hidden="false" customHeight="false" outlineLevel="0" collapsed="false">
      <c r="D203" s="31"/>
      <c r="E203" s="31"/>
      <c r="F203" s="31"/>
      <c r="I203" s="30"/>
      <c r="N203" s="30"/>
      <c r="O203" s="30"/>
      <c r="P203" s="30"/>
      <c r="Q203" s="31"/>
    </row>
    <row r="204" s="20" customFormat="true" ht="12.75" hidden="false" customHeight="false" outlineLevel="0" collapsed="false">
      <c r="D204" s="31"/>
      <c r="E204" s="31"/>
      <c r="F204" s="31"/>
      <c r="I204" s="30"/>
      <c r="N204" s="30"/>
      <c r="O204" s="30"/>
      <c r="P204" s="30"/>
      <c r="Q204" s="31"/>
    </row>
    <row r="205" s="20" customFormat="true" ht="12.75" hidden="false" customHeight="false" outlineLevel="0" collapsed="false">
      <c r="D205" s="31"/>
      <c r="E205" s="31"/>
      <c r="F205" s="31"/>
      <c r="I205" s="30"/>
      <c r="N205" s="30"/>
      <c r="O205" s="30"/>
      <c r="P205" s="30"/>
      <c r="Q205" s="31"/>
    </row>
    <row r="206" s="20" customFormat="true" ht="12.75" hidden="false" customHeight="false" outlineLevel="0" collapsed="false">
      <c r="D206" s="31"/>
      <c r="E206" s="31"/>
      <c r="F206" s="31"/>
      <c r="I206" s="30"/>
      <c r="N206" s="30"/>
      <c r="O206" s="30"/>
      <c r="P206" s="30"/>
      <c r="Q206" s="31"/>
    </row>
    <row r="207" s="20" customFormat="true" ht="12.75" hidden="false" customHeight="false" outlineLevel="0" collapsed="false">
      <c r="D207" s="31"/>
      <c r="E207" s="31"/>
      <c r="F207" s="31"/>
      <c r="I207" s="30"/>
      <c r="N207" s="30"/>
      <c r="O207" s="30"/>
      <c r="P207" s="30"/>
      <c r="Q207" s="31"/>
    </row>
    <row r="208" s="20" customFormat="true" ht="12.75" hidden="false" customHeight="false" outlineLevel="0" collapsed="false">
      <c r="D208" s="31"/>
      <c r="E208" s="31"/>
      <c r="F208" s="31"/>
      <c r="I208" s="30"/>
      <c r="N208" s="30"/>
      <c r="O208" s="30"/>
      <c r="P208" s="30"/>
      <c r="Q208" s="31"/>
    </row>
    <row r="209" s="20" customFormat="true" ht="12.75" hidden="false" customHeight="false" outlineLevel="0" collapsed="false">
      <c r="D209" s="31"/>
      <c r="E209" s="31"/>
      <c r="F209" s="31"/>
      <c r="I209" s="30"/>
      <c r="N209" s="30"/>
      <c r="O209" s="30"/>
      <c r="P209" s="30"/>
      <c r="Q209" s="31"/>
    </row>
    <row r="210" s="20" customFormat="true" ht="12.75" hidden="false" customHeight="false" outlineLevel="0" collapsed="false">
      <c r="D210" s="31"/>
      <c r="E210" s="31"/>
      <c r="F210" s="31"/>
      <c r="I210" s="30"/>
      <c r="N210" s="30"/>
      <c r="O210" s="30"/>
      <c r="P210" s="30"/>
      <c r="Q210" s="31"/>
    </row>
    <row r="211" s="20" customFormat="true" ht="12.75" hidden="false" customHeight="false" outlineLevel="0" collapsed="false">
      <c r="D211" s="31"/>
      <c r="E211" s="31"/>
      <c r="F211" s="31"/>
      <c r="I211" s="30"/>
      <c r="N211" s="30"/>
      <c r="O211" s="30"/>
      <c r="P211" s="30"/>
      <c r="Q211" s="31"/>
    </row>
    <row r="212" s="20" customFormat="true" ht="12.75" hidden="false" customHeight="false" outlineLevel="0" collapsed="false">
      <c r="D212" s="31"/>
      <c r="E212" s="31"/>
      <c r="F212" s="31"/>
      <c r="I212" s="30"/>
      <c r="N212" s="30"/>
      <c r="O212" s="30"/>
      <c r="P212" s="30"/>
      <c r="Q212" s="31"/>
    </row>
    <row r="213" s="20" customFormat="true" ht="12.75" hidden="false" customHeight="false" outlineLevel="0" collapsed="false">
      <c r="D213" s="31"/>
      <c r="E213" s="31"/>
      <c r="F213" s="31"/>
      <c r="I213" s="30"/>
      <c r="N213" s="30"/>
      <c r="O213" s="30"/>
      <c r="P213" s="30"/>
      <c r="Q213" s="31"/>
    </row>
    <row r="214" s="20" customFormat="true" ht="12.75" hidden="false" customHeight="false" outlineLevel="0" collapsed="false">
      <c r="D214" s="31"/>
      <c r="E214" s="31"/>
      <c r="F214" s="31"/>
      <c r="I214" s="30"/>
      <c r="N214" s="30"/>
      <c r="O214" s="30"/>
      <c r="P214" s="30"/>
      <c r="Q214" s="31"/>
    </row>
    <row r="215" s="20" customFormat="true" ht="12.75" hidden="false" customHeight="false" outlineLevel="0" collapsed="false">
      <c r="D215" s="31"/>
      <c r="E215" s="31"/>
      <c r="F215" s="31"/>
      <c r="I215" s="30"/>
      <c r="N215" s="30"/>
      <c r="O215" s="30"/>
      <c r="P215" s="30"/>
      <c r="Q215" s="31"/>
    </row>
    <row r="216" s="20" customFormat="true" ht="12.75" hidden="false" customHeight="false" outlineLevel="0" collapsed="false">
      <c r="D216" s="31"/>
      <c r="E216" s="31"/>
      <c r="F216" s="31"/>
      <c r="I216" s="30"/>
      <c r="N216" s="30"/>
      <c r="O216" s="30"/>
      <c r="P216" s="30"/>
      <c r="Q216" s="31"/>
    </row>
    <row r="217" s="20" customFormat="true" ht="12.75" hidden="false" customHeight="false" outlineLevel="0" collapsed="false">
      <c r="D217" s="31"/>
      <c r="E217" s="31"/>
      <c r="F217" s="31"/>
      <c r="I217" s="30"/>
      <c r="N217" s="30"/>
      <c r="O217" s="30"/>
      <c r="P217" s="30"/>
      <c r="Q217" s="31"/>
    </row>
    <row r="218" s="20" customFormat="true" ht="12.75" hidden="false" customHeight="false" outlineLevel="0" collapsed="false">
      <c r="D218" s="31"/>
      <c r="E218" s="31"/>
      <c r="F218" s="31"/>
      <c r="I218" s="30"/>
      <c r="N218" s="30"/>
      <c r="O218" s="30"/>
      <c r="P218" s="30"/>
      <c r="Q218" s="31"/>
    </row>
    <row r="219" s="20" customFormat="true" ht="12.75" hidden="false" customHeight="false" outlineLevel="0" collapsed="false">
      <c r="D219" s="31"/>
      <c r="E219" s="31"/>
      <c r="F219" s="31"/>
      <c r="I219" s="30"/>
      <c r="N219" s="30"/>
      <c r="O219" s="30"/>
      <c r="P219" s="30"/>
      <c r="Q219" s="31"/>
    </row>
    <row r="220" s="20" customFormat="true" ht="12.75" hidden="false" customHeight="false" outlineLevel="0" collapsed="false">
      <c r="D220" s="31"/>
      <c r="E220" s="31"/>
      <c r="F220" s="31"/>
      <c r="I220" s="30"/>
      <c r="N220" s="30"/>
      <c r="O220" s="30"/>
      <c r="P220" s="30"/>
      <c r="Q220" s="31"/>
    </row>
    <row r="221" s="20" customFormat="true" ht="12.75" hidden="false" customHeight="false" outlineLevel="0" collapsed="false">
      <c r="D221" s="31"/>
      <c r="E221" s="31"/>
      <c r="F221" s="31"/>
      <c r="I221" s="30"/>
      <c r="N221" s="30"/>
      <c r="O221" s="30"/>
      <c r="P221" s="30"/>
      <c r="Q221" s="31"/>
    </row>
    <row r="222" s="20" customFormat="true" ht="12.75" hidden="false" customHeight="false" outlineLevel="0" collapsed="false">
      <c r="D222" s="31"/>
      <c r="E222" s="31"/>
      <c r="F222" s="31"/>
      <c r="I222" s="30"/>
      <c r="N222" s="30"/>
      <c r="O222" s="30"/>
      <c r="P222" s="30"/>
      <c r="Q222" s="31"/>
    </row>
    <row r="223" s="20" customFormat="true" ht="12.75" hidden="false" customHeight="false" outlineLevel="0" collapsed="false">
      <c r="D223" s="31"/>
      <c r="E223" s="31"/>
      <c r="F223" s="31"/>
      <c r="I223" s="30"/>
      <c r="N223" s="30"/>
      <c r="O223" s="30"/>
      <c r="P223" s="30"/>
      <c r="Q223" s="31"/>
    </row>
    <row r="224" s="20" customFormat="true" ht="12.75" hidden="false" customHeight="false" outlineLevel="0" collapsed="false">
      <c r="D224" s="31"/>
      <c r="E224" s="31"/>
      <c r="F224" s="31"/>
      <c r="I224" s="30"/>
      <c r="N224" s="30"/>
      <c r="O224" s="30"/>
      <c r="P224" s="30"/>
      <c r="Q224" s="31"/>
    </row>
    <row r="225" s="20" customFormat="true" ht="12.75" hidden="false" customHeight="false" outlineLevel="0" collapsed="false">
      <c r="D225" s="31"/>
      <c r="E225" s="31"/>
      <c r="F225" s="31"/>
      <c r="I225" s="30"/>
      <c r="N225" s="30"/>
      <c r="O225" s="30"/>
      <c r="P225" s="30"/>
      <c r="Q225" s="31"/>
    </row>
    <row r="226" s="20" customFormat="true" ht="12.75" hidden="false" customHeight="false" outlineLevel="0" collapsed="false">
      <c r="D226" s="31"/>
      <c r="E226" s="31"/>
      <c r="F226" s="31"/>
      <c r="I226" s="30"/>
      <c r="N226" s="30"/>
      <c r="O226" s="30"/>
      <c r="P226" s="30"/>
      <c r="Q226" s="31"/>
    </row>
    <row r="227" s="20" customFormat="true" ht="12.75" hidden="false" customHeight="false" outlineLevel="0" collapsed="false">
      <c r="D227" s="31"/>
      <c r="E227" s="31"/>
      <c r="F227" s="31"/>
      <c r="I227" s="30"/>
      <c r="N227" s="30"/>
      <c r="O227" s="30"/>
      <c r="P227" s="30"/>
      <c r="Q227" s="31"/>
    </row>
    <row r="228" s="20" customFormat="true" ht="12.75" hidden="false" customHeight="false" outlineLevel="0" collapsed="false">
      <c r="D228" s="31"/>
      <c r="E228" s="31"/>
      <c r="F228" s="31"/>
      <c r="I228" s="30"/>
      <c r="N228" s="30"/>
      <c r="O228" s="30"/>
      <c r="P228" s="30"/>
      <c r="Q228" s="31"/>
    </row>
    <row r="229" s="20" customFormat="true" ht="12.75" hidden="false" customHeight="false" outlineLevel="0" collapsed="false">
      <c r="D229" s="31"/>
      <c r="E229" s="31"/>
      <c r="F229" s="31"/>
      <c r="I229" s="30"/>
      <c r="N229" s="30"/>
      <c r="O229" s="30"/>
      <c r="P229" s="30"/>
      <c r="Q229" s="31"/>
    </row>
    <row r="230" s="20" customFormat="true" ht="12.75" hidden="false" customHeight="false" outlineLevel="0" collapsed="false">
      <c r="D230" s="31"/>
      <c r="E230" s="31"/>
      <c r="F230" s="31"/>
      <c r="I230" s="30"/>
      <c r="N230" s="30"/>
      <c r="O230" s="30"/>
      <c r="P230" s="30"/>
      <c r="Q230" s="31"/>
    </row>
    <row r="231" s="20" customFormat="true" ht="12.75" hidden="false" customHeight="false" outlineLevel="0" collapsed="false">
      <c r="D231" s="31"/>
      <c r="E231" s="31"/>
      <c r="F231" s="31"/>
      <c r="I231" s="30"/>
      <c r="N231" s="30"/>
      <c r="O231" s="30"/>
      <c r="P231" s="30"/>
      <c r="Q231" s="31"/>
    </row>
    <row r="232" s="20" customFormat="true" ht="12.75" hidden="false" customHeight="false" outlineLevel="0" collapsed="false">
      <c r="D232" s="31"/>
      <c r="E232" s="31"/>
      <c r="F232" s="31"/>
      <c r="I232" s="30"/>
      <c r="N232" s="30"/>
      <c r="O232" s="30"/>
      <c r="P232" s="30"/>
      <c r="Q232" s="31"/>
    </row>
    <row r="233" s="20" customFormat="true" ht="12.75" hidden="false" customHeight="false" outlineLevel="0" collapsed="false">
      <c r="D233" s="31"/>
      <c r="E233" s="31"/>
      <c r="F233" s="31"/>
      <c r="I233" s="30"/>
      <c r="N233" s="30"/>
      <c r="O233" s="30"/>
      <c r="P233" s="30"/>
      <c r="Q233" s="31"/>
    </row>
    <row r="234" s="20" customFormat="true" ht="12.75" hidden="false" customHeight="false" outlineLevel="0" collapsed="false">
      <c r="D234" s="31"/>
      <c r="E234" s="31"/>
      <c r="F234" s="31"/>
      <c r="I234" s="30"/>
      <c r="N234" s="30"/>
      <c r="O234" s="30"/>
      <c r="P234" s="30"/>
      <c r="Q234" s="31"/>
    </row>
    <row r="235" s="20" customFormat="true" ht="12.75" hidden="false" customHeight="false" outlineLevel="0" collapsed="false">
      <c r="D235" s="31"/>
      <c r="E235" s="31"/>
      <c r="F235" s="31"/>
      <c r="I235" s="30"/>
      <c r="N235" s="30"/>
      <c r="O235" s="30"/>
      <c r="P235" s="30"/>
      <c r="Q235" s="31"/>
    </row>
    <row r="236" s="20" customFormat="true" ht="12.75" hidden="false" customHeight="false" outlineLevel="0" collapsed="false">
      <c r="D236" s="31"/>
      <c r="E236" s="31"/>
      <c r="F236" s="31"/>
      <c r="I236" s="30"/>
      <c r="N236" s="30"/>
      <c r="O236" s="30"/>
      <c r="P236" s="30"/>
      <c r="Q236" s="31"/>
    </row>
    <row r="237" s="20" customFormat="true" ht="12.75" hidden="false" customHeight="false" outlineLevel="0" collapsed="false">
      <c r="D237" s="31"/>
      <c r="E237" s="31"/>
      <c r="F237" s="31"/>
      <c r="I237" s="30"/>
      <c r="N237" s="30"/>
      <c r="O237" s="30"/>
      <c r="P237" s="30"/>
      <c r="Q237" s="31"/>
    </row>
    <row r="238" s="20" customFormat="true" ht="12.75" hidden="false" customHeight="false" outlineLevel="0" collapsed="false">
      <c r="D238" s="31"/>
      <c r="E238" s="31"/>
      <c r="F238" s="31"/>
      <c r="I238" s="30"/>
      <c r="N238" s="30"/>
      <c r="O238" s="30"/>
      <c r="P238" s="30"/>
      <c r="Q238" s="31"/>
    </row>
    <row r="239" s="20" customFormat="true" ht="12.75" hidden="false" customHeight="false" outlineLevel="0" collapsed="false">
      <c r="D239" s="31"/>
      <c r="E239" s="31"/>
      <c r="F239" s="31"/>
      <c r="I239" s="30"/>
      <c r="N239" s="30"/>
      <c r="O239" s="30"/>
      <c r="P239" s="30"/>
      <c r="Q239" s="31"/>
    </row>
    <row r="240" s="20" customFormat="true" ht="12.75" hidden="false" customHeight="false" outlineLevel="0" collapsed="false">
      <c r="D240" s="31"/>
      <c r="E240" s="31"/>
      <c r="F240" s="31"/>
      <c r="I240" s="30"/>
      <c r="N240" s="30"/>
      <c r="O240" s="30"/>
      <c r="P240" s="30"/>
      <c r="Q240" s="31"/>
    </row>
    <row r="241" s="20" customFormat="true" ht="12.75" hidden="false" customHeight="false" outlineLevel="0" collapsed="false">
      <c r="D241" s="31"/>
      <c r="E241" s="31"/>
      <c r="F241" s="31"/>
      <c r="I241" s="30"/>
      <c r="N241" s="30"/>
      <c r="O241" s="30"/>
      <c r="P241" s="30"/>
      <c r="Q241" s="31"/>
    </row>
    <row r="242" s="20" customFormat="true" ht="12.75" hidden="false" customHeight="false" outlineLevel="0" collapsed="false">
      <c r="D242" s="31"/>
      <c r="E242" s="31"/>
      <c r="F242" s="31"/>
      <c r="I242" s="30"/>
      <c r="N242" s="30"/>
      <c r="O242" s="30"/>
      <c r="P242" s="30"/>
      <c r="Q242" s="31"/>
    </row>
    <row r="243" s="20" customFormat="true" ht="12.75" hidden="false" customHeight="false" outlineLevel="0" collapsed="false">
      <c r="D243" s="31"/>
      <c r="E243" s="31"/>
      <c r="F243" s="31"/>
      <c r="I243" s="30"/>
      <c r="N243" s="30"/>
      <c r="O243" s="30"/>
      <c r="P243" s="30"/>
      <c r="Q243" s="31"/>
    </row>
    <row r="244" s="20" customFormat="true" ht="12.75" hidden="false" customHeight="false" outlineLevel="0" collapsed="false">
      <c r="D244" s="31"/>
      <c r="E244" s="31"/>
      <c r="F244" s="31"/>
      <c r="I244" s="30"/>
      <c r="N244" s="30"/>
      <c r="O244" s="30"/>
      <c r="P244" s="30"/>
      <c r="Q244" s="31"/>
    </row>
    <row r="245" s="20" customFormat="true" ht="12.75" hidden="false" customHeight="false" outlineLevel="0" collapsed="false">
      <c r="D245" s="31"/>
      <c r="E245" s="31"/>
      <c r="F245" s="31"/>
      <c r="I245" s="30"/>
      <c r="N245" s="30"/>
      <c r="O245" s="30"/>
      <c r="P245" s="30"/>
      <c r="Q245" s="31"/>
    </row>
    <row r="246" s="20" customFormat="true" ht="12.75" hidden="false" customHeight="false" outlineLevel="0" collapsed="false">
      <c r="D246" s="31"/>
      <c r="E246" s="31"/>
      <c r="F246" s="31"/>
      <c r="I246" s="30"/>
      <c r="N246" s="30"/>
      <c r="O246" s="30"/>
      <c r="P246" s="30"/>
      <c r="Q246" s="31"/>
    </row>
    <row r="247" s="20" customFormat="true" ht="12.75" hidden="false" customHeight="false" outlineLevel="0" collapsed="false">
      <c r="D247" s="31"/>
      <c r="E247" s="31"/>
      <c r="F247" s="31"/>
      <c r="I247" s="30"/>
      <c r="N247" s="30"/>
      <c r="O247" s="30"/>
      <c r="P247" s="30"/>
      <c r="Q247" s="31"/>
    </row>
    <row r="248" s="20" customFormat="true" ht="12.75" hidden="false" customHeight="false" outlineLevel="0" collapsed="false">
      <c r="D248" s="31"/>
      <c r="E248" s="31"/>
      <c r="F248" s="31"/>
      <c r="I248" s="30"/>
      <c r="N248" s="30"/>
      <c r="O248" s="30"/>
      <c r="P248" s="30"/>
      <c r="Q248" s="31"/>
    </row>
    <row r="249" s="20" customFormat="true" ht="12.75" hidden="false" customHeight="false" outlineLevel="0" collapsed="false">
      <c r="D249" s="31"/>
      <c r="E249" s="31"/>
      <c r="F249" s="31"/>
      <c r="I249" s="30"/>
      <c r="N249" s="30"/>
      <c r="O249" s="30"/>
      <c r="P249" s="30"/>
      <c r="Q249" s="31"/>
    </row>
    <row r="250" s="20" customFormat="true" ht="12.75" hidden="false" customHeight="false" outlineLevel="0" collapsed="false">
      <c r="D250" s="31"/>
      <c r="E250" s="31"/>
      <c r="F250" s="31"/>
      <c r="I250" s="30"/>
      <c r="N250" s="30"/>
      <c r="O250" s="30"/>
      <c r="P250" s="30"/>
      <c r="Q250" s="31"/>
    </row>
    <row r="251" s="20" customFormat="true" ht="12.75" hidden="false" customHeight="false" outlineLevel="0" collapsed="false">
      <c r="D251" s="31"/>
      <c r="E251" s="31"/>
      <c r="F251" s="31"/>
      <c r="I251" s="30"/>
      <c r="N251" s="30"/>
      <c r="O251" s="30"/>
      <c r="P251" s="30"/>
      <c r="Q251" s="31"/>
    </row>
    <row r="252" s="20" customFormat="true" ht="12.75" hidden="false" customHeight="false" outlineLevel="0" collapsed="false">
      <c r="D252" s="31"/>
      <c r="E252" s="31"/>
      <c r="F252" s="31"/>
      <c r="I252" s="30"/>
      <c r="N252" s="30"/>
      <c r="O252" s="30"/>
      <c r="P252" s="30"/>
      <c r="Q252" s="31"/>
    </row>
    <row r="253" s="20" customFormat="true" ht="12.75" hidden="false" customHeight="false" outlineLevel="0" collapsed="false">
      <c r="D253" s="31"/>
      <c r="E253" s="31"/>
      <c r="F253" s="31"/>
      <c r="I253" s="30"/>
      <c r="N253" s="30"/>
      <c r="O253" s="30"/>
      <c r="P253" s="30"/>
      <c r="Q253" s="31"/>
    </row>
    <row r="254" s="20" customFormat="true" ht="12.75" hidden="false" customHeight="false" outlineLevel="0" collapsed="false">
      <c r="D254" s="31"/>
      <c r="E254" s="31"/>
      <c r="F254" s="31"/>
      <c r="I254" s="30"/>
      <c r="N254" s="30"/>
      <c r="O254" s="30"/>
      <c r="P254" s="30"/>
      <c r="Q254" s="31"/>
    </row>
    <row r="255" s="20" customFormat="true" ht="12.75" hidden="false" customHeight="false" outlineLevel="0" collapsed="false">
      <c r="D255" s="31"/>
      <c r="E255" s="31"/>
      <c r="F255" s="31"/>
      <c r="I255" s="30"/>
      <c r="N255" s="30"/>
      <c r="O255" s="30"/>
      <c r="P255" s="30"/>
      <c r="Q255" s="31"/>
    </row>
    <row r="256" s="20" customFormat="true" ht="12.75" hidden="false" customHeight="false" outlineLevel="0" collapsed="false">
      <c r="D256" s="31"/>
      <c r="E256" s="31"/>
      <c r="F256" s="31"/>
      <c r="I256" s="30"/>
      <c r="N256" s="30"/>
      <c r="O256" s="30"/>
      <c r="P256" s="30"/>
      <c r="Q256" s="31"/>
    </row>
    <row r="257" s="20" customFormat="true" ht="12.75" hidden="false" customHeight="false" outlineLevel="0" collapsed="false">
      <c r="D257" s="31"/>
      <c r="E257" s="31"/>
      <c r="F257" s="31"/>
      <c r="I257" s="30"/>
      <c r="N257" s="30"/>
      <c r="O257" s="30"/>
      <c r="P257" s="30"/>
      <c r="Q257" s="31"/>
    </row>
    <row r="258" s="20" customFormat="true" ht="12.75" hidden="false" customHeight="false" outlineLevel="0" collapsed="false">
      <c r="D258" s="31"/>
      <c r="E258" s="31"/>
      <c r="F258" s="31"/>
      <c r="I258" s="30"/>
      <c r="N258" s="30"/>
      <c r="O258" s="30"/>
      <c r="P258" s="30"/>
      <c r="Q258" s="31"/>
    </row>
    <row r="259" s="20" customFormat="true" ht="12.75" hidden="false" customHeight="false" outlineLevel="0" collapsed="false">
      <c r="D259" s="31"/>
      <c r="E259" s="31"/>
      <c r="F259" s="31"/>
      <c r="I259" s="30"/>
      <c r="N259" s="30"/>
      <c r="O259" s="30"/>
      <c r="P259" s="30"/>
      <c r="Q259" s="31"/>
    </row>
    <row r="260" s="20" customFormat="true" ht="12.75" hidden="false" customHeight="false" outlineLevel="0" collapsed="false">
      <c r="D260" s="31"/>
      <c r="E260" s="31"/>
      <c r="F260" s="31"/>
      <c r="I260" s="30"/>
      <c r="N260" s="30"/>
      <c r="O260" s="30"/>
      <c r="P260" s="30"/>
      <c r="Q260" s="31"/>
    </row>
    <row r="261" s="20" customFormat="true" ht="12.75" hidden="false" customHeight="false" outlineLevel="0" collapsed="false">
      <c r="D261" s="31"/>
      <c r="E261" s="31"/>
      <c r="F261" s="31"/>
      <c r="I261" s="30"/>
      <c r="N261" s="30"/>
      <c r="O261" s="30"/>
      <c r="P261" s="30"/>
      <c r="Q261" s="31"/>
    </row>
    <row r="262" s="20" customFormat="true" ht="12.75" hidden="false" customHeight="false" outlineLevel="0" collapsed="false">
      <c r="D262" s="31"/>
      <c r="E262" s="31"/>
      <c r="F262" s="31"/>
      <c r="I262" s="30"/>
      <c r="N262" s="30"/>
      <c r="O262" s="30"/>
      <c r="P262" s="30"/>
      <c r="Q262" s="31"/>
    </row>
    <row r="263" s="20" customFormat="true" ht="12.75" hidden="false" customHeight="false" outlineLevel="0" collapsed="false">
      <c r="D263" s="31"/>
      <c r="E263" s="31"/>
      <c r="F263" s="31"/>
      <c r="I263" s="30"/>
      <c r="N263" s="30"/>
      <c r="O263" s="30"/>
      <c r="P263" s="30"/>
      <c r="Q263" s="31"/>
    </row>
    <row r="264" s="20" customFormat="true" ht="12.75" hidden="false" customHeight="false" outlineLevel="0" collapsed="false">
      <c r="D264" s="31"/>
      <c r="E264" s="31"/>
      <c r="F264" s="31"/>
      <c r="I264" s="30"/>
      <c r="N264" s="30"/>
      <c r="O264" s="30"/>
      <c r="P264" s="30"/>
      <c r="Q264" s="31"/>
    </row>
    <row r="265" s="20" customFormat="true" ht="12.75" hidden="false" customHeight="false" outlineLevel="0" collapsed="false">
      <c r="D265" s="31"/>
      <c r="E265" s="31"/>
      <c r="F265" s="31"/>
      <c r="I265" s="30"/>
      <c r="N265" s="30"/>
      <c r="O265" s="30"/>
      <c r="P265" s="30"/>
      <c r="Q265" s="31"/>
    </row>
    <row r="266" s="20" customFormat="true" ht="12.75" hidden="false" customHeight="false" outlineLevel="0" collapsed="false">
      <c r="D266" s="31"/>
      <c r="E266" s="31"/>
      <c r="F266" s="31"/>
      <c r="I266" s="30"/>
      <c r="N266" s="30"/>
      <c r="O266" s="30"/>
      <c r="P266" s="30"/>
      <c r="Q266" s="31"/>
    </row>
    <row r="267" s="20" customFormat="true" ht="12.75" hidden="false" customHeight="false" outlineLevel="0" collapsed="false">
      <c r="D267" s="31"/>
      <c r="E267" s="31"/>
      <c r="F267" s="31"/>
      <c r="I267" s="30"/>
      <c r="N267" s="30"/>
      <c r="O267" s="30"/>
      <c r="P267" s="30"/>
      <c r="Q267" s="31"/>
    </row>
    <row r="268" s="20" customFormat="true" ht="12.75" hidden="false" customHeight="false" outlineLevel="0" collapsed="false">
      <c r="D268" s="31"/>
      <c r="E268" s="31"/>
      <c r="F268" s="31"/>
      <c r="I268" s="30"/>
      <c r="N268" s="30"/>
      <c r="O268" s="30"/>
      <c r="P268" s="30"/>
      <c r="Q268" s="31"/>
    </row>
    <row r="269" s="20" customFormat="true" ht="12.75" hidden="false" customHeight="false" outlineLevel="0" collapsed="false">
      <c r="D269" s="31"/>
      <c r="E269" s="31"/>
      <c r="F269" s="31"/>
      <c r="I269" s="30"/>
      <c r="N269" s="30"/>
      <c r="O269" s="30"/>
      <c r="P269" s="30"/>
      <c r="Q269" s="31"/>
    </row>
    <row r="270" s="20" customFormat="true" ht="12.75" hidden="false" customHeight="false" outlineLevel="0" collapsed="false">
      <c r="D270" s="31"/>
      <c r="E270" s="31"/>
      <c r="F270" s="31"/>
      <c r="I270" s="30"/>
      <c r="N270" s="30"/>
      <c r="O270" s="30"/>
      <c r="P270" s="30"/>
      <c r="Q270" s="31"/>
    </row>
    <row r="271" s="20" customFormat="true" ht="12.75" hidden="false" customHeight="false" outlineLevel="0" collapsed="false">
      <c r="D271" s="31"/>
      <c r="E271" s="31"/>
      <c r="F271" s="31"/>
      <c r="I271" s="30"/>
      <c r="N271" s="30"/>
      <c r="O271" s="30"/>
      <c r="P271" s="30"/>
      <c r="Q271" s="31"/>
    </row>
    <row r="272" s="20" customFormat="true" ht="12.75" hidden="false" customHeight="false" outlineLevel="0" collapsed="false">
      <c r="D272" s="31"/>
      <c r="E272" s="31"/>
      <c r="F272" s="31"/>
      <c r="I272" s="30"/>
      <c r="N272" s="30"/>
      <c r="O272" s="30"/>
      <c r="P272" s="30"/>
      <c r="Q272" s="31"/>
    </row>
    <row r="273" s="20" customFormat="true" ht="12.75" hidden="false" customHeight="false" outlineLevel="0" collapsed="false">
      <c r="D273" s="31"/>
      <c r="E273" s="31"/>
      <c r="F273" s="31"/>
      <c r="I273" s="30"/>
      <c r="N273" s="30"/>
      <c r="O273" s="30"/>
      <c r="P273" s="30"/>
      <c r="Q273" s="31"/>
    </row>
    <row r="274" s="20" customFormat="true" ht="12.75" hidden="false" customHeight="false" outlineLevel="0" collapsed="false">
      <c r="D274" s="31"/>
      <c r="E274" s="31"/>
      <c r="F274" s="31"/>
      <c r="I274" s="30"/>
      <c r="N274" s="30"/>
      <c r="O274" s="30"/>
      <c r="P274" s="30"/>
      <c r="Q274" s="31"/>
    </row>
    <row r="275" s="20" customFormat="true" ht="12.75" hidden="false" customHeight="false" outlineLevel="0" collapsed="false">
      <c r="D275" s="31"/>
      <c r="E275" s="31"/>
      <c r="F275" s="31"/>
      <c r="I275" s="30"/>
      <c r="N275" s="30"/>
      <c r="O275" s="30"/>
      <c r="P275" s="30"/>
      <c r="Q275" s="31"/>
    </row>
    <row r="276" s="20" customFormat="true" ht="12.75" hidden="false" customHeight="false" outlineLevel="0" collapsed="false">
      <c r="D276" s="31"/>
      <c r="E276" s="31"/>
      <c r="F276" s="31"/>
      <c r="I276" s="30"/>
      <c r="N276" s="30"/>
      <c r="O276" s="30"/>
      <c r="P276" s="30"/>
      <c r="Q276" s="31"/>
    </row>
    <row r="277" s="20" customFormat="true" ht="12.75" hidden="false" customHeight="false" outlineLevel="0" collapsed="false">
      <c r="D277" s="31"/>
      <c r="E277" s="31"/>
      <c r="F277" s="31"/>
      <c r="I277" s="30"/>
      <c r="N277" s="30"/>
      <c r="O277" s="30"/>
      <c r="P277" s="30"/>
      <c r="Q277" s="31"/>
    </row>
    <row r="278" s="20" customFormat="true" ht="12.75" hidden="false" customHeight="false" outlineLevel="0" collapsed="false">
      <c r="D278" s="31"/>
      <c r="E278" s="31"/>
      <c r="F278" s="31"/>
      <c r="I278" s="30"/>
      <c r="N278" s="30"/>
      <c r="O278" s="30"/>
      <c r="P278" s="30"/>
      <c r="Q278" s="31"/>
    </row>
    <row r="279" s="20" customFormat="true" ht="12.75" hidden="false" customHeight="false" outlineLevel="0" collapsed="false">
      <c r="D279" s="31"/>
      <c r="E279" s="31"/>
      <c r="F279" s="31"/>
      <c r="I279" s="30"/>
      <c r="N279" s="30"/>
      <c r="O279" s="30"/>
      <c r="P279" s="30"/>
      <c r="Q279" s="31"/>
    </row>
    <row r="280" s="20" customFormat="true" ht="12.75" hidden="false" customHeight="false" outlineLevel="0" collapsed="false">
      <c r="D280" s="31"/>
      <c r="E280" s="31"/>
      <c r="F280" s="31"/>
      <c r="I280" s="30"/>
      <c r="N280" s="30"/>
      <c r="O280" s="30"/>
      <c r="P280" s="30"/>
      <c r="Q280" s="31"/>
    </row>
    <row r="281" s="20" customFormat="true" ht="12.75" hidden="false" customHeight="false" outlineLevel="0" collapsed="false">
      <c r="D281" s="31"/>
      <c r="E281" s="31"/>
      <c r="F281" s="31"/>
      <c r="I281" s="30"/>
      <c r="N281" s="30"/>
      <c r="O281" s="30"/>
      <c r="P281" s="30"/>
      <c r="Q281" s="31"/>
    </row>
    <row r="282" s="20" customFormat="true" ht="12.75" hidden="false" customHeight="false" outlineLevel="0" collapsed="false">
      <c r="D282" s="31"/>
      <c r="E282" s="31"/>
      <c r="F282" s="31"/>
      <c r="I282" s="30"/>
      <c r="N282" s="30"/>
      <c r="O282" s="30"/>
      <c r="P282" s="30"/>
      <c r="Q282" s="31"/>
    </row>
    <row r="283" s="20" customFormat="true" ht="12.75" hidden="false" customHeight="false" outlineLevel="0" collapsed="false">
      <c r="D283" s="31"/>
      <c r="E283" s="31"/>
      <c r="F283" s="31"/>
      <c r="I283" s="30"/>
      <c r="N283" s="30"/>
      <c r="O283" s="30"/>
      <c r="P283" s="30"/>
      <c r="Q283" s="31"/>
    </row>
    <row r="284" s="20" customFormat="true" ht="12.75" hidden="false" customHeight="false" outlineLevel="0" collapsed="false">
      <c r="D284" s="31"/>
      <c r="E284" s="31"/>
      <c r="F284" s="31"/>
      <c r="I284" s="30"/>
      <c r="N284" s="30"/>
      <c r="O284" s="30"/>
      <c r="P284" s="30"/>
      <c r="Q284" s="31"/>
    </row>
    <row r="285" s="20" customFormat="true" ht="12.75" hidden="false" customHeight="false" outlineLevel="0" collapsed="false">
      <c r="D285" s="31"/>
      <c r="E285" s="31"/>
      <c r="F285" s="31"/>
      <c r="I285" s="30"/>
      <c r="N285" s="30"/>
      <c r="O285" s="30"/>
      <c r="P285" s="30"/>
      <c r="Q285" s="31"/>
    </row>
    <row r="286" s="20" customFormat="true" ht="12.75" hidden="false" customHeight="false" outlineLevel="0" collapsed="false">
      <c r="D286" s="31"/>
      <c r="E286" s="31"/>
      <c r="F286" s="31"/>
      <c r="I286" s="30"/>
      <c r="N286" s="30"/>
      <c r="O286" s="30"/>
      <c r="P286" s="30"/>
      <c r="Q286" s="31"/>
    </row>
    <row r="287" s="20" customFormat="true" ht="12.75" hidden="false" customHeight="false" outlineLevel="0" collapsed="false">
      <c r="D287" s="31"/>
      <c r="E287" s="31"/>
      <c r="F287" s="31"/>
      <c r="I287" s="30"/>
      <c r="N287" s="30"/>
      <c r="O287" s="30"/>
      <c r="P287" s="30"/>
      <c r="Q287" s="31"/>
    </row>
    <row r="288" s="20" customFormat="true" ht="12.75" hidden="false" customHeight="false" outlineLevel="0" collapsed="false">
      <c r="D288" s="31"/>
      <c r="E288" s="31"/>
      <c r="F288" s="31"/>
      <c r="I288" s="30"/>
      <c r="N288" s="30"/>
      <c r="O288" s="30"/>
      <c r="P288" s="30"/>
      <c r="Q288" s="31"/>
    </row>
    <row r="289" s="20" customFormat="true" ht="12.75" hidden="false" customHeight="false" outlineLevel="0" collapsed="false">
      <c r="D289" s="31"/>
      <c r="E289" s="31"/>
      <c r="F289" s="31"/>
      <c r="I289" s="30"/>
      <c r="N289" s="30"/>
      <c r="O289" s="30"/>
      <c r="P289" s="30"/>
      <c r="Q289" s="31"/>
    </row>
    <row r="290" s="20" customFormat="true" ht="12.75" hidden="false" customHeight="false" outlineLevel="0" collapsed="false">
      <c r="D290" s="31"/>
      <c r="E290" s="31"/>
      <c r="F290" s="31"/>
      <c r="I290" s="30"/>
      <c r="N290" s="30"/>
      <c r="O290" s="30"/>
      <c r="P290" s="30"/>
      <c r="Q290" s="31"/>
    </row>
    <row r="291" s="20" customFormat="true" ht="12.75" hidden="false" customHeight="false" outlineLevel="0" collapsed="false">
      <c r="D291" s="31"/>
      <c r="E291" s="31"/>
      <c r="F291" s="31"/>
      <c r="I291" s="30"/>
      <c r="N291" s="30"/>
      <c r="O291" s="30"/>
      <c r="P291" s="30"/>
      <c r="Q291" s="31"/>
    </row>
    <row r="292" s="20" customFormat="true" ht="12.75" hidden="false" customHeight="false" outlineLevel="0" collapsed="false">
      <c r="D292" s="31"/>
      <c r="E292" s="31"/>
      <c r="F292" s="31"/>
      <c r="I292" s="30"/>
      <c r="N292" s="30"/>
      <c r="O292" s="30"/>
      <c r="P292" s="30"/>
      <c r="Q292" s="31"/>
    </row>
    <row r="293" s="20" customFormat="true" ht="12.75" hidden="false" customHeight="false" outlineLevel="0" collapsed="false">
      <c r="D293" s="31"/>
      <c r="E293" s="31"/>
      <c r="F293" s="31"/>
      <c r="I293" s="30"/>
      <c r="N293" s="30"/>
      <c r="O293" s="30"/>
      <c r="P293" s="30"/>
      <c r="Q293" s="31"/>
    </row>
    <row r="294" s="20" customFormat="true" ht="12.75" hidden="false" customHeight="false" outlineLevel="0" collapsed="false">
      <c r="D294" s="31"/>
      <c r="E294" s="31"/>
      <c r="F294" s="31"/>
      <c r="I294" s="30"/>
      <c r="N294" s="30"/>
      <c r="O294" s="30"/>
      <c r="P294" s="30"/>
      <c r="Q294" s="31"/>
    </row>
    <row r="295" s="20" customFormat="true" ht="12.75" hidden="false" customHeight="false" outlineLevel="0" collapsed="false">
      <c r="D295" s="31"/>
      <c r="E295" s="31"/>
      <c r="F295" s="31"/>
      <c r="I295" s="30"/>
      <c r="N295" s="30"/>
      <c r="O295" s="30"/>
      <c r="P295" s="30"/>
      <c r="Q295" s="31"/>
    </row>
    <row r="296" s="20" customFormat="true" ht="12.75" hidden="false" customHeight="false" outlineLevel="0" collapsed="false">
      <c r="D296" s="31"/>
      <c r="E296" s="31"/>
      <c r="F296" s="31"/>
      <c r="I296" s="30"/>
      <c r="N296" s="30"/>
      <c r="O296" s="30"/>
      <c r="P296" s="30"/>
      <c r="Q296" s="31"/>
    </row>
    <row r="297" s="20" customFormat="true" ht="12.75" hidden="false" customHeight="false" outlineLevel="0" collapsed="false">
      <c r="D297" s="31"/>
      <c r="E297" s="31"/>
      <c r="F297" s="31"/>
      <c r="I297" s="30"/>
      <c r="N297" s="30"/>
      <c r="O297" s="30"/>
      <c r="P297" s="30"/>
      <c r="Q297" s="31"/>
    </row>
    <row r="298" s="20" customFormat="true" ht="12.75" hidden="false" customHeight="false" outlineLevel="0" collapsed="false">
      <c r="D298" s="31"/>
      <c r="E298" s="31"/>
      <c r="F298" s="31"/>
      <c r="I298" s="30"/>
      <c r="N298" s="30"/>
      <c r="O298" s="30"/>
      <c r="P298" s="30"/>
      <c r="Q298" s="31"/>
    </row>
    <row r="299" s="20" customFormat="true" ht="12.75" hidden="false" customHeight="false" outlineLevel="0" collapsed="false">
      <c r="D299" s="31"/>
      <c r="E299" s="31"/>
      <c r="F299" s="31"/>
      <c r="I299" s="30"/>
      <c r="N299" s="30"/>
      <c r="O299" s="30"/>
      <c r="P299" s="30"/>
      <c r="Q299" s="31"/>
    </row>
    <row r="300" s="20" customFormat="true" ht="12.75" hidden="false" customHeight="false" outlineLevel="0" collapsed="false">
      <c r="D300" s="31"/>
      <c r="E300" s="31"/>
      <c r="F300" s="31"/>
      <c r="I300" s="30"/>
      <c r="N300" s="30"/>
      <c r="O300" s="30"/>
      <c r="P300" s="30"/>
      <c r="Q300" s="31"/>
    </row>
    <row r="301" s="20" customFormat="true" ht="12.75" hidden="false" customHeight="false" outlineLevel="0" collapsed="false">
      <c r="D301" s="31"/>
      <c r="E301" s="31"/>
      <c r="F301" s="31"/>
      <c r="I301" s="30"/>
      <c r="N301" s="30"/>
      <c r="O301" s="30"/>
      <c r="P301" s="30"/>
      <c r="Q301" s="31"/>
    </row>
    <row r="302" s="20" customFormat="true" ht="12.75" hidden="false" customHeight="false" outlineLevel="0" collapsed="false">
      <c r="D302" s="31"/>
      <c r="E302" s="31"/>
      <c r="F302" s="31"/>
      <c r="I302" s="30"/>
      <c r="N302" s="30"/>
      <c r="O302" s="30"/>
      <c r="P302" s="30"/>
      <c r="Q302" s="31"/>
    </row>
    <row r="303" s="20" customFormat="true" ht="12.75" hidden="false" customHeight="false" outlineLevel="0" collapsed="false">
      <c r="D303" s="31"/>
      <c r="E303" s="31"/>
      <c r="F303" s="31"/>
      <c r="I303" s="30"/>
      <c r="N303" s="30"/>
      <c r="O303" s="30"/>
      <c r="P303" s="30"/>
      <c r="Q303" s="31"/>
    </row>
    <row r="304" s="20" customFormat="true" ht="12.75" hidden="false" customHeight="false" outlineLevel="0" collapsed="false">
      <c r="D304" s="31"/>
      <c r="E304" s="31"/>
      <c r="F304" s="31"/>
      <c r="I304" s="30"/>
      <c r="N304" s="30"/>
      <c r="O304" s="30"/>
      <c r="P304" s="30"/>
      <c r="Q304" s="31"/>
    </row>
    <row r="305" s="20" customFormat="true" ht="12.75" hidden="false" customHeight="false" outlineLevel="0" collapsed="false">
      <c r="D305" s="31"/>
      <c r="E305" s="31"/>
      <c r="F305" s="31"/>
      <c r="I305" s="30"/>
      <c r="N305" s="30"/>
      <c r="O305" s="30"/>
      <c r="P305" s="30"/>
      <c r="Q305" s="31"/>
    </row>
    <row r="306" s="20" customFormat="true" ht="12.75" hidden="false" customHeight="false" outlineLevel="0" collapsed="false">
      <c r="D306" s="31"/>
      <c r="E306" s="31"/>
      <c r="F306" s="31"/>
      <c r="I306" s="30"/>
      <c r="N306" s="30"/>
      <c r="O306" s="30"/>
      <c r="P306" s="30"/>
      <c r="Q306" s="31"/>
    </row>
    <row r="307" s="20" customFormat="true" ht="12.75" hidden="false" customHeight="false" outlineLevel="0" collapsed="false">
      <c r="D307" s="31"/>
      <c r="E307" s="31"/>
      <c r="F307" s="31"/>
      <c r="I307" s="30"/>
      <c r="N307" s="30"/>
      <c r="O307" s="30"/>
      <c r="P307" s="30"/>
      <c r="Q307" s="31"/>
    </row>
    <row r="308" s="20" customFormat="true" ht="12.75" hidden="false" customHeight="false" outlineLevel="0" collapsed="false">
      <c r="D308" s="31"/>
      <c r="E308" s="31"/>
      <c r="F308" s="31"/>
      <c r="I308" s="30"/>
      <c r="N308" s="30"/>
      <c r="O308" s="30"/>
      <c r="P308" s="30"/>
      <c r="Q308" s="31"/>
    </row>
    <row r="309" s="20" customFormat="true" ht="12.75" hidden="false" customHeight="false" outlineLevel="0" collapsed="false">
      <c r="D309" s="31"/>
      <c r="E309" s="31"/>
      <c r="F309" s="31"/>
      <c r="I309" s="30"/>
      <c r="N309" s="30"/>
      <c r="O309" s="30"/>
      <c r="P309" s="30"/>
      <c r="Q309" s="31"/>
    </row>
    <row r="310" s="20" customFormat="true" ht="12.75" hidden="false" customHeight="false" outlineLevel="0" collapsed="false">
      <c r="D310" s="31"/>
      <c r="E310" s="31"/>
      <c r="F310" s="31"/>
      <c r="I310" s="30"/>
      <c r="N310" s="30"/>
      <c r="O310" s="30"/>
      <c r="P310" s="30"/>
      <c r="Q310" s="31"/>
    </row>
    <row r="311" s="20" customFormat="true" ht="12.75" hidden="false" customHeight="false" outlineLevel="0" collapsed="false">
      <c r="D311" s="31"/>
      <c r="E311" s="31"/>
      <c r="F311" s="31"/>
      <c r="I311" s="30"/>
      <c r="N311" s="30"/>
      <c r="O311" s="30"/>
      <c r="P311" s="30"/>
      <c r="Q311" s="31"/>
    </row>
    <row r="312" s="20" customFormat="true" ht="12.75" hidden="false" customHeight="false" outlineLevel="0" collapsed="false">
      <c r="D312" s="31"/>
      <c r="E312" s="31"/>
      <c r="F312" s="31"/>
      <c r="I312" s="30"/>
      <c r="N312" s="30"/>
      <c r="O312" s="30"/>
      <c r="P312" s="30"/>
      <c r="Q312" s="31"/>
    </row>
    <row r="313" s="20" customFormat="true" ht="12.75" hidden="false" customHeight="false" outlineLevel="0" collapsed="false">
      <c r="D313" s="31"/>
      <c r="E313" s="31"/>
      <c r="F313" s="31"/>
      <c r="I313" s="30"/>
      <c r="N313" s="30"/>
      <c r="O313" s="30"/>
      <c r="P313" s="30"/>
      <c r="Q313" s="31"/>
    </row>
    <row r="314" s="20" customFormat="true" ht="12.75" hidden="false" customHeight="false" outlineLevel="0" collapsed="false">
      <c r="D314" s="31"/>
      <c r="E314" s="31"/>
      <c r="F314" s="31"/>
      <c r="I314" s="30"/>
      <c r="N314" s="30"/>
      <c r="O314" s="30"/>
      <c r="P314" s="30"/>
      <c r="Q314" s="31"/>
    </row>
    <row r="315" s="20" customFormat="true" ht="12.75" hidden="false" customHeight="false" outlineLevel="0" collapsed="false">
      <c r="D315" s="31"/>
      <c r="E315" s="31"/>
      <c r="F315" s="31"/>
      <c r="I315" s="30"/>
      <c r="N315" s="30"/>
      <c r="O315" s="30"/>
      <c r="P315" s="30"/>
      <c r="Q315" s="31"/>
    </row>
    <row r="316" s="20" customFormat="true" ht="12.75" hidden="false" customHeight="false" outlineLevel="0" collapsed="false">
      <c r="D316" s="31"/>
      <c r="E316" s="31"/>
      <c r="F316" s="31"/>
      <c r="I316" s="30"/>
      <c r="N316" s="30"/>
      <c r="O316" s="30"/>
      <c r="P316" s="30"/>
      <c r="Q316" s="31"/>
    </row>
    <row r="317" s="20" customFormat="true" ht="12.75" hidden="false" customHeight="false" outlineLevel="0" collapsed="false">
      <c r="D317" s="31"/>
      <c r="E317" s="31"/>
      <c r="F317" s="31"/>
      <c r="I317" s="30"/>
      <c r="N317" s="30"/>
      <c r="O317" s="30"/>
      <c r="P317" s="30"/>
      <c r="Q317" s="31"/>
    </row>
    <row r="318" s="20" customFormat="true" ht="12.75" hidden="false" customHeight="false" outlineLevel="0" collapsed="false">
      <c r="D318" s="31"/>
      <c r="E318" s="31"/>
      <c r="F318" s="31"/>
      <c r="I318" s="30"/>
      <c r="N318" s="30"/>
      <c r="O318" s="30"/>
      <c r="P318" s="30"/>
      <c r="Q318" s="31"/>
    </row>
    <row r="319" s="20" customFormat="true" ht="12.75" hidden="false" customHeight="false" outlineLevel="0" collapsed="false">
      <c r="D319" s="31"/>
      <c r="E319" s="31"/>
      <c r="F319" s="31"/>
      <c r="I319" s="30"/>
      <c r="N319" s="30"/>
      <c r="O319" s="30"/>
      <c r="P319" s="30"/>
      <c r="Q319" s="31"/>
    </row>
    <row r="320" s="20" customFormat="true" ht="12.75" hidden="false" customHeight="false" outlineLevel="0" collapsed="false">
      <c r="D320" s="31"/>
      <c r="E320" s="31"/>
      <c r="F320" s="31"/>
      <c r="I320" s="30"/>
      <c r="N320" s="30"/>
      <c r="O320" s="30"/>
      <c r="P320" s="30"/>
      <c r="Q320" s="31"/>
    </row>
    <row r="321" s="20" customFormat="true" ht="12.75" hidden="false" customHeight="false" outlineLevel="0" collapsed="false">
      <c r="D321" s="31"/>
      <c r="E321" s="31"/>
      <c r="F321" s="31"/>
      <c r="I321" s="30"/>
      <c r="N321" s="30"/>
      <c r="O321" s="30"/>
      <c r="P321" s="30"/>
      <c r="Q321" s="31"/>
    </row>
    <row r="322" s="20" customFormat="true" ht="12.75" hidden="false" customHeight="false" outlineLevel="0" collapsed="false">
      <c r="D322" s="31"/>
      <c r="E322" s="31"/>
      <c r="F322" s="31"/>
      <c r="I322" s="30"/>
      <c r="N322" s="30"/>
      <c r="O322" s="30"/>
      <c r="P322" s="30"/>
      <c r="Q322" s="31"/>
    </row>
    <row r="323" s="20" customFormat="true" ht="12.75" hidden="false" customHeight="false" outlineLevel="0" collapsed="false">
      <c r="D323" s="31"/>
      <c r="E323" s="31"/>
      <c r="F323" s="31"/>
      <c r="I323" s="30"/>
      <c r="N323" s="30"/>
      <c r="O323" s="30"/>
      <c r="P323" s="30"/>
      <c r="Q323" s="31"/>
    </row>
    <row r="324" s="20" customFormat="true" ht="12.75" hidden="false" customHeight="false" outlineLevel="0" collapsed="false">
      <c r="D324" s="31"/>
      <c r="E324" s="31"/>
      <c r="F324" s="31"/>
      <c r="I324" s="30"/>
      <c r="N324" s="30"/>
      <c r="O324" s="30"/>
      <c r="P324" s="30"/>
      <c r="Q324" s="31"/>
    </row>
    <row r="325" s="20" customFormat="true" ht="12.75" hidden="false" customHeight="false" outlineLevel="0" collapsed="false">
      <c r="D325" s="31"/>
      <c r="E325" s="31"/>
      <c r="F325" s="31"/>
      <c r="I325" s="30"/>
      <c r="N325" s="30"/>
      <c r="O325" s="30"/>
      <c r="P325" s="30"/>
      <c r="Q325" s="31"/>
    </row>
    <row r="326" s="20" customFormat="true" ht="12.75" hidden="false" customHeight="false" outlineLevel="0" collapsed="false">
      <c r="D326" s="31"/>
      <c r="E326" s="31"/>
      <c r="F326" s="31"/>
      <c r="I326" s="30"/>
      <c r="N326" s="30"/>
      <c r="O326" s="30"/>
      <c r="P326" s="30"/>
      <c r="Q326" s="31"/>
    </row>
    <row r="327" s="20" customFormat="true" ht="12.75" hidden="false" customHeight="false" outlineLevel="0" collapsed="false">
      <c r="D327" s="31"/>
      <c r="E327" s="31"/>
      <c r="F327" s="31"/>
      <c r="I327" s="30"/>
      <c r="N327" s="30"/>
      <c r="O327" s="30"/>
      <c r="P327" s="30"/>
      <c r="Q327" s="31"/>
    </row>
    <row r="328" s="20" customFormat="true" ht="12.75" hidden="false" customHeight="false" outlineLevel="0" collapsed="false">
      <c r="D328" s="31"/>
      <c r="E328" s="31"/>
      <c r="F328" s="31"/>
      <c r="I328" s="30"/>
      <c r="N328" s="30"/>
      <c r="O328" s="30"/>
      <c r="P328" s="30"/>
      <c r="Q328" s="31"/>
    </row>
    <row r="329" s="20" customFormat="true" ht="12.75" hidden="false" customHeight="false" outlineLevel="0" collapsed="false">
      <c r="D329" s="31"/>
      <c r="E329" s="31"/>
      <c r="F329" s="31"/>
      <c r="I329" s="30"/>
      <c r="N329" s="30"/>
      <c r="O329" s="30"/>
      <c r="P329" s="30"/>
      <c r="Q329" s="31"/>
    </row>
    <row r="330" s="20" customFormat="true" ht="12.75" hidden="false" customHeight="false" outlineLevel="0" collapsed="false">
      <c r="D330" s="31"/>
      <c r="E330" s="31"/>
      <c r="F330" s="31"/>
      <c r="I330" s="30"/>
      <c r="N330" s="30"/>
      <c r="O330" s="30"/>
      <c r="P330" s="30"/>
      <c r="Q330" s="31"/>
    </row>
    <row r="331" s="20" customFormat="true" ht="12.75" hidden="false" customHeight="false" outlineLevel="0" collapsed="false">
      <c r="D331" s="31"/>
      <c r="E331" s="31"/>
      <c r="F331" s="31"/>
      <c r="I331" s="30"/>
      <c r="N331" s="30"/>
      <c r="O331" s="30"/>
      <c r="P331" s="30"/>
      <c r="Q331" s="31"/>
    </row>
    <row r="332" s="20" customFormat="true" ht="12.75" hidden="false" customHeight="false" outlineLevel="0" collapsed="false">
      <c r="D332" s="31"/>
      <c r="E332" s="31"/>
      <c r="F332" s="31"/>
      <c r="I332" s="30"/>
      <c r="N332" s="30"/>
      <c r="O332" s="30"/>
      <c r="P332" s="30"/>
      <c r="Q332" s="31"/>
    </row>
    <row r="333" s="20" customFormat="true" ht="12.75" hidden="false" customHeight="false" outlineLevel="0" collapsed="false">
      <c r="D333" s="31"/>
      <c r="E333" s="31"/>
      <c r="F333" s="31"/>
      <c r="I333" s="30"/>
      <c r="N333" s="30"/>
      <c r="O333" s="30"/>
      <c r="P333" s="30"/>
      <c r="Q333" s="31"/>
    </row>
    <row r="334" s="20" customFormat="true" ht="12.75" hidden="false" customHeight="false" outlineLevel="0" collapsed="false">
      <c r="D334" s="31"/>
      <c r="E334" s="31"/>
      <c r="F334" s="31"/>
      <c r="I334" s="30"/>
      <c r="N334" s="30"/>
      <c r="O334" s="30"/>
      <c r="P334" s="30"/>
      <c r="Q334" s="31"/>
    </row>
    <row r="335" s="20" customFormat="true" ht="12.75" hidden="false" customHeight="false" outlineLevel="0" collapsed="false">
      <c r="D335" s="31"/>
      <c r="E335" s="31"/>
      <c r="F335" s="31"/>
      <c r="I335" s="30"/>
      <c r="N335" s="30"/>
      <c r="O335" s="30"/>
      <c r="P335" s="30"/>
      <c r="Q335" s="31"/>
    </row>
    <row r="336" s="20" customFormat="true" ht="12.75" hidden="false" customHeight="false" outlineLevel="0" collapsed="false">
      <c r="D336" s="31"/>
      <c r="E336" s="31"/>
      <c r="F336" s="31"/>
      <c r="I336" s="30"/>
      <c r="N336" s="30"/>
      <c r="O336" s="30"/>
      <c r="P336" s="30"/>
      <c r="Q336" s="31"/>
    </row>
    <row r="337" s="20" customFormat="true" ht="12.75" hidden="false" customHeight="false" outlineLevel="0" collapsed="false">
      <c r="D337" s="31"/>
      <c r="E337" s="31"/>
      <c r="F337" s="31"/>
      <c r="I337" s="30"/>
      <c r="N337" s="30"/>
      <c r="O337" s="30"/>
      <c r="P337" s="30"/>
      <c r="Q337" s="31"/>
    </row>
    <row r="338" s="20" customFormat="true" ht="12.75" hidden="false" customHeight="false" outlineLevel="0" collapsed="false">
      <c r="D338" s="31"/>
      <c r="E338" s="31"/>
      <c r="F338" s="31"/>
      <c r="I338" s="30"/>
      <c r="N338" s="30"/>
      <c r="O338" s="30"/>
      <c r="P338" s="30"/>
      <c r="Q338" s="31"/>
    </row>
    <row r="339" s="20" customFormat="true" ht="12.75" hidden="false" customHeight="false" outlineLevel="0" collapsed="false">
      <c r="D339" s="31"/>
      <c r="E339" s="31"/>
      <c r="F339" s="31"/>
      <c r="I339" s="30"/>
      <c r="N339" s="30"/>
      <c r="O339" s="30"/>
      <c r="P339" s="30"/>
      <c r="Q339" s="31"/>
    </row>
    <row r="340" s="20" customFormat="true" ht="12.75" hidden="false" customHeight="false" outlineLevel="0" collapsed="false">
      <c r="D340" s="31"/>
      <c r="E340" s="31"/>
      <c r="F340" s="31"/>
      <c r="I340" s="30"/>
      <c r="N340" s="30"/>
      <c r="O340" s="30"/>
      <c r="P340" s="30"/>
      <c r="Q340" s="31"/>
    </row>
    <row r="341" s="20" customFormat="true" ht="12.75" hidden="false" customHeight="false" outlineLevel="0" collapsed="false">
      <c r="D341" s="31"/>
      <c r="E341" s="31"/>
      <c r="F341" s="31"/>
      <c r="I341" s="30"/>
      <c r="N341" s="30"/>
      <c r="O341" s="30"/>
      <c r="P341" s="30"/>
      <c r="Q341" s="31"/>
    </row>
    <row r="342" s="20" customFormat="true" ht="12.75" hidden="false" customHeight="false" outlineLevel="0" collapsed="false">
      <c r="D342" s="31"/>
      <c r="E342" s="31"/>
      <c r="F342" s="31"/>
      <c r="I342" s="30"/>
      <c r="N342" s="30"/>
      <c r="O342" s="30"/>
      <c r="P342" s="30"/>
      <c r="Q342" s="31"/>
    </row>
    <row r="343" s="20" customFormat="true" ht="12.75" hidden="false" customHeight="false" outlineLevel="0" collapsed="false">
      <c r="D343" s="31"/>
      <c r="E343" s="31"/>
      <c r="F343" s="31"/>
      <c r="I343" s="30"/>
      <c r="N343" s="30"/>
      <c r="O343" s="30"/>
      <c r="P343" s="30"/>
      <c r="Q343" s="31"/>
    </row>
    <row r="344" s="20" customFormat="true" ht="12.75" hidden="false" customHeight="false" outlineLevel="0" collapsed="false">
      <c r="D344" s="31"/>
      <c r="E344" s="31"/>
      <c r="F344" s="31"/>
      <c r="I344" s="30"/>
      <c r="N344" s="30"/>
      <c r="O344" s="30"/>
      <c r="P344" s="30"/>
      <c r="Q344" s="31"/>
    </row>
    <row r="345" s="20" customFormat="true" ht="12.75" hidden="false" customHeight="false" outlineLevel="0" collapsed="false">
      <c r="D345" s="31"/>
      <c r="E345" s="31"/>
      <c r="F345" s="31"/>
      <c r="I345" s="30"/>
      <c r="N345" s="30"/>
      <c r="O345" s="30"/>
      <c r="P345" s="30"/>
      <c r="Q345" s="31"/>
    </row>
    <row r="346" s="20" customFormat="true" ht="12.75" hidden="false" customHeight="false" outlineLevel="0" collapsed="false">
      <c r="D346" s="31"/>
      <c r="E346" s="31"/>
      <c r="F346" s="31"/>
      <c r="I346" s="30"/>
      <c r="N346" s="30"/>
      <c r="O346" s="30"/>
      <c r="P346" s="30"/>
      <c r="Q346" s="31"/>
    </row>
    <row r="347" s="20" customFormat="true" ht="12.75" hidden="false" customHeight="false" outlineLevel="0" collapsed="false">
      <c r="D347" s="31"/>
      <c r="E347" s="31"/>
      <c r="F347" s="31"/>
      <c r="I347" s="30"/>
      <c r="N347" s="30"/>
      <c r="O347" s="30"/>
      <c r="P347" s="30"/>
      <c r="Q347" s="31"/>
    </row>
    <row r="348" s="20" customFormat="true" ht="12.75" hidden="false" customHeight="false" outlineLevel="0" collapsed="false">
      <c r="D348" s="31"/>
      <c r="E348" s="31"/>
      <c r="F348" s="31"/>
      <c r="I348" s="30"/>
      <c r="N348" s="30"/>
      <c r="O348" s="30"/>
      <c r="P348" s="30"/>
      <c r="Q348" s="31"/>
    </row>
    <row r="349" s="20" customFormat="true" ht="12.75" hidden="false" customHeight="false" outlineLevel="0" collapsed="false">
      <c r="D349" s="31"/>
      <c r="E349" s="31"/>
      <c r="F349" s="31"/>
      <c r="I349" s="30"/>
      <c r="N349" s="30"/>
      <c r="O349" s="30"/>
      <c r="P349" s="30"/>
      <c r="Q349" s="31"/>
    </row>
    <row r="350" s="20" customFormat="true" ht="12.75" hidden="false" customHeight="false" outlineLevel="0" collapsed="false">
      <c r="D350" s="31"/>
      <c r="E350" s="31"/>
      <c r="F350" s="31"/>
      <c r="I350" s="30"/>
      <c r="N350" s="30"/>
      <c r="O350" s="30"/>
      <c r="P350" s="30"/>
      <c r="Q350" s="31"/>
    </row>
    <row r="351" s="20" customFormat="true" ht="12.75" hidden="false" customHeight="false" outlineLevel="0" collapsed="false">
      <c r="D351" s="31"/>
      <c r="E351" s="31"/>
      <c r="F351" s="31"/>
      <c r="I351" s="30"/>
      <c r="N351" s="30"/>
      <c r="O351" s="30"/>
      <c r="P351" s="30"/>
      <c r="Q351" s="31"/>
    </row>
    <row r="352" s="20" customFormat="true" ht="12.75" hidden="false" customHeight="false" outlineLevel="0" collapsed="false">
      <c r="D352" s="31"/>
      <c r="E352" s="31"/>
      <c r="F352" s="31"/>
      <c r="I352" s="30"/>
      <c r="N352" s="30"/>
      <c r="O352" s="30"/>
      <c r="P352" s="30"/>
      <c r="Q352" s="31"/>
    </row>
    <row r="353" s="20" customFormat="true" ht="12.75" hidden="false" customHeight="false" outlineLevel="0" collapsed="false">
      <c r="D353" s="31"/>
      <c r="E353" s="31"/>
      <c r="F353" s="31"/>
      <c r="I353" s="30"/>
      <c r="N353" s="30"/>
      <c r="O353" s="30"/>
      <c r="P353" s="30"/>
      <c r="Q353" s="31"/>
    </row>
    <row r="354" s="20" customFormat="true" ht="12.75" hidden="false" customHeight="false" outlineLevel="0" collapsed="false">
      <c r="D354" s="31"/>
      <c r="E354" s="31"/>
      <c r="F354" s="31"/>
      <c r="I354" s="30"/>
      <c r="N354" s="30"/>
      <c r="O354" s="30"/>
      <c r="P354" s="30"/>
      <c r="Q354" s="31"/>
    </row>
    <row r="355" s="20" customFormat="true" ht="12.75" hidden="false" customHeight="false" outlineLevel="0" collapsed="false">
      <c r="D355" s="31"/>
      <c r="E355" s="31"/>
      <c r="F355" s="31"/>
      <c r="I355" s="30"/>
      <c r="N355" s="30"/>
      <c r="O355" s="30"/>
      <c r="P355" s="30"/>
      <c r="Q355" s="31"/>
    </row>
    <row r="356" s="20" customFormat="true" ht="12.75" hidden="false" customHeight="false" outlineLevel="0" collapsed="false">
      <c r="D356" s="31"/>
      <c r="E356" s="31"/>
      <c r="F356" s="31"/>
      <c r="I356" s="30"/>
      <c r="N356" s="30"/>
      <c r="O356" s="30"/>
      <c r="P356" s="30"/>
      <c r="Q356" s="31"/>
    </row>
    <row r="357" s="20" customFormat="true" ht="12.75" hidden="false" customHeight="false" outlineLevel="0" collapsed="false">
      <c r="D357" s="31"/>
      <c r="E357" s="31"/>
      <c r="F357" s="31"/>
      <c r="I357" s="30"/>
      <c r="N357" s="30"/>
      <c r="O357" s="30"/>
      <c r="P357" s="30"/>
      <c r="Q357" s="31"/>
    </row>
    <row r="358" s="20" customFormat="true" ht="12.75" hidden="false" customHeight="false" outlineLevel="0" collapsed="false">
      <c r="D358" s="31"/>
      <c r="E358" s="31"/>
      <c r="F358" s="31"/>
      <c r="I358" s="30"/>
      <c r="N358" s="30"/>
      <c r="O358" s="30"/>
      <c r="P358" s="30"/>
      <c r="Q358" s="31"/>
    </row>
    <row r="359" s="20" customFormat="true" ht="12.75" hidden="false" customHeight="false" outlineLevel="0" collapsed="false">
      <c r="D359" s="31"/>
      <c r="E359" s="31"/>
      <c r="F359" s="31"/>
      <c r="I359" s="30"/>
      <c r="N359" s="30"/>
      <c r="O359" s="30"/>
      <c r="P359" s="30"/>
      <c r="Q359" s="31"/>
    </row>
    <row r="360" s="20" customFormat="true" ht="12.75" hidden="false" customHeight="false" outlineLevel="0" collapsed="false">
      <c r="D360" s="31"/>
      <c r="E360" s="31"/>
      <c r="F360" s="31"/>
      <c r="I360" s="30"/>
      <c r="N360" s="30"/>
      <c r="O360" s="30"/>
      <c r="P360" s="30"/>
      <c r="Q360" s="31"/>
    </row>
    <row r="361" s="20" customFormat="true" ht="12.75" hidden="false" customHeight="false" outlineLevel="0" collapsed="false">
      <c r="D361" s="31"/>
      <c r="E361" s="31"/>
      <c r="F361" s="31"/>
      <c r="I361" s="30"/>
      <c r="N361" s="30"/>
      <c r="O361" s="30"/>
      <c r="P361" s="30"/>
      <c r="Q361" s="31"/>
    </row>
    <row r="362" s="20" customFormat="true" ht="12.75" hidden="false" customHeight="false" outlineLevel="0" collapsed="false">
      <c r="D362" s="31"/>
      <c r="E362" s="31"/>
      <c r="F362" s="31"/>
      <c r="I362" s="30"/>
      <c r="N362" s="30"/>
      <c r="O362" s="30"/>
      <c r="P362" s="30"/>
      <c r="Q362" s="31"/>
    </row>
    <row r="363" s="20" customFormat="true" ht="12.75" hidden="false" customHeight="false" outlineLevel="0" collapsed="false">
      <c r="D363" s="31"/>
      <c r="E363" s="31"/>
      <c r="F363" s="31"/>
      <c r="I363" s="30"/>
      <c r="N363" s="30"/>
      <c r="O363" s="30"/>
      <c r="P363" s="30"/>
      <c r="Q363" s="31"/>
    </row>
    <row r="364" s="20" customFormat="true" ht="12.75" hidden="false" customHeight="false" outlineLevel="0" collapsed="false">
      <c r="D364" s="31"/>
      <c r="E364" s="31"/>
      <c r="F364" s="31"/>
      <c r="I364" s="30"/>
      <c r="N364" s="30"/>
      <c r="O364" s="30"/>
      <c r="P364" s="30"/>
      <c r="Q364" s="31"/>
    </row>
    <row r="365" s="20" customFormat="true" ht="12.75" hidden="false" customHeight="false" outlineLevel="0" collapsed="false">
      <c r="D365" s="31"/>
      <c r="E365" s="31"/>
      <c r="F365" s="31"/>
      <c r="I365" s="30"/>
      <c r="N365" s="30"/>
      <c r="O365" s="30"/>
      <c r="P365" s="30"/>
      <c r="Q365" s="31"/>
    </row>
    <row r="366" s="20" customFormat="true" ht="12.75" hidden="false" customHeight="false" outlineLevel="0" collapsed="false">
      <c r="D366" s="31"/>
      <c r="E366" s="31"/>
      <c r="F366" s="31"/>
      <c r="I366" s="30"/>
      <c r="N366" s="30"/>
      <c r="O366" s="30"/>
      <c r="P366" s="30"/>
      <c r="Q366" s="31"/>
    </row>
    <row r="367" s="20" customFormat="true" ht="12.75" hidden="false" customHeight="false" outlineLevel="0" collapsed="false">
      <c r="D367" s="31"/>
      <c r="E367" s="31"/>
      <c r="F367" s="31"/>
      <c r="I367" s="30"/>
      <c r="N367" s="30"/>
      <c r="O367" s="30"/>
      <c r="P367" s="30"/>
      <c r="Q367" s="31"/>
    </row>
    <row r="368" s="20" customFormat="true" ht="12.75" hidden="false" customHeight="false" outlineLevel="0" collapsed="false">
      <c r="D368" s="31"/>
      <c r="E368" s="31"/>
      <c r="F368" s="31"/>
      <c r="I368" s="30"/>
      <c r="N368" s="30"/>
      <c r="O368" s="30"/>
      <c r="P368" s="30"/>
      <c r="Q368" s="31"/>
    </row>
    <row r="369" s="20" customFormat="true" ht="12.75" hidden="false" customHeight="false" outlineLevel="0" collapsed="false">
      <c r="D369" s="31"/>
      <c r="E369" s="31"/>
      <c r="F369" s="31"/>
      <c r="I369" s="30"/>
      <c r="N369" s="30"/>
      <c r="O369" s="30"/>
      <c r="P369" s="30"/>
      <c r="Q369" s="31"/>
    </row>
    <row r="370" s="20" customFormat="true" ht="12.75" hidden="false" customHeight="false" outlineLevel="0" collapsed="false">
      <c r="D370" s="31"/>
      <c r="E370" s="31"/>
      <c r="F370" s="31"/>
      <c r="I370" s="30"/>
      <c r="N370" s="30"/>
      <c r="O370" s="30"/>
      <c r="P370" s="30"/>
      <c r="Q370" s="31"/>
    </row>
    <row r="371" s="20" customFormat="true" ht="12.75" hidden="false" customHeight="false" outlineLevel="0" collapsed="false">
      <c r="D371" s="31"/>
      <c r="E371" s="31"/>
      <c r="F371" s="31"/>
      <c r="I371" s="30"/>
      <c r="N371" s="30"/>
      <c r="O371" s="30"/>
      <c r="P371" s="30"/>
      <c r="Q371" s="31"/>
    </row>
    <row r="372" s="20" customFormat="true" ht="12.75" hidden="false" customHeight="false" outlineLevel="0" collapsed="false">
      <c r="D372" s="31"/>
      <c r="E372" s="31"/>
      <c r="F372" s="31"/>
      <c r="I372" s="30"/>
      <c r="N372" s="30"/>
      <c r="O372" s="30"/>
      <c r="P372" s="30"/>
      <c r="Q372" s="31"/>
    </row>
    <row r="373" s="20" customFormat="true" ht="12.75" hidden="false" customHeight="false" outlineLevel="0" collapsed="false">
      <c r="D373" s="31"/>
      <c r="E373" s="31"/>
      <c r="F373" s="31"/>
      <c r="I373" s="30"/>
      <c r="N373" s="30"/>
      <c r="O373" s="30"/>
      <c r="P373" s="30"/>
      <c r="Q373" s="31"/>
    </row>
    <row r="374" customFormat="false" ht="12.75" hidden="false" customHeight="false" outlineLevel="0" collapsed="false">
      <c r="A374" s="20"/>
      <c r="B374" s="20"/>
      <c r="C374" s="20"/>
      <c r="D374" s="31"/>
      <c r="E374" s="31"/>
      <c r="F374" s="31"/>
      <c r="G374" s="20"/>
      <c r="H374" s="20"/>
      <c r="I374" s="30"/>
      <c r="J374" s="20"/>
      <c r="K374" s="20"/>
      <c r="L374" s="20"/>
      <c r="M374" s="20"/>
    </row>
    <row r="375" customFormat="false" ht="12.75" hidden="false" customHeight="false" outlineLevel="0" collapsed="false">
      <c r="A375" s="20"/>
      <c r="B375" s="20"/>
      <c r="C375" s="20"/>
      <c r="D375" s="31"/>
      <c r="E375" s="31"/>
      <c r="F375" s="31"/>
      <c r="G375" s="20"/>
      <c r="H375" s="20"/>
      <c r="I375" s="30"/>
      <c r="J375" s="20"/>
      <c r="K375" s="20"/>
      <c r="L375" s="20"/>
      <c r="M375" s="20"/>
    </row>
    <row r="376" customFormat="false" ht="12.75" hidden="false" customHeight="false" outlineLevel="0" collapsed="false">
      <c r="A376" s="20"/>
      <c r="B376" s="20"/>
      <c r="C376" s="20"/>
      <c r="D376" s="31"/>
      <c r="E376" s="31"/>
      <c r="F376" s="31"/>
      <c r="G376" s="20"/>
      <c r="H376" s="20"/>
      <c r="I376" s="30"/>
      <c r="J376" s="20"/>
      <c r="K376" s="20"/>
      <c r="L376" s="20"/>
      <c r="M376" s="20"/>
    </row>
    <row r="377" customFormat="false" ht="12.75" hidden="false" customHeight="false" outlineLevel="0" collapsed="false">
      <c r="A377" s="20"/>
      <c r="B377" s="20"/>
      <c r="C377" s="20"/>
      <c r="D377" s="31"/>
      <c r="E377" s="31"/>
      <c r="F377" s="31"/>
      <c r="G377" s="20"/>
      <c r="H377" s="20"/>
      <c r="I377" s="30"/>
      <c r="J377" s="20"/>
      <c r="K377" s="20"/>
      <c r="L377" s="20"/>
      <c r="M377" s="20"/>
    </row>
    <row r="378" customFormat="false" ht="12.75" hidden="false" customHeight="false" outlineLevel="0" collapsed="false">
      <c r="A378" s="20"/>
      <c r="B378" s="20"/>
      <c r="C378" s="20"/>
      <c r="D378" s="31"/>
      <c r="E378" s="31"/>
      <c r="F378" s="31"/>
      <c r="G378" s="20"/>
      <c r="H378" s="20"/>
      <c r="I378" s="30"/>
      <c r="J378" s="20"/>
      <c r="K378" s="20"/>
      <c r="L378" s="20"/>
      <c r="M378" s="20"/>
    </row>
    <row r="379" customFormat="false" ht="12.75" hidden="false" customHeight="false" outlineLevel="0" collapsed="false">
      <c r="A379" s="20"/>
      <c r="B379" s="20"/>
      <c r="C379" s="20"/>
      <c r="D379" s="31"/>
      <c r="E379" s="31"/>
      <c r="F379" s="31"/>
      <c r="G379" s="20"/>
      <c r="H379" s="20"/>
      <c r="I379" s="30"/>
      <c r="J379" s="20"/>
      <c r="K379" s="20"/>
      <c r="L379" s="20"/>
      <c r="M379" s="20"/>
    </row>
    <row r="380" customFormat="false" ht="12.75" hidden="false" customHeight="false" outlineLevel="0" collapsed="false">
      <c r="A380" s="20"/>
      <c r="B380" s="20"/>
      <c r="C380" s="20"/>
      <c r="D380" s="31"/>
      <c r="E380" s="31"/>
      <c r="F380" s="31"/>
      <c r="G380" s="20"/>
      <c r="H380" s="20"/>
      <c r="I380" s="30"/>
      <c r="J380" s="20"/>
      <c r="K380" s="20"/>
      <c r="L380" s="20"/>
      <c r="M380" s="20"/>
    </row>
    <row r="381" customFormat="false" ht="12.75" hidden="false" customHeight="false" outlineLevel="0" collapsed="false">
      <c r="A381" s="20"/>
      <c r="B381" s="20"/>
      <c r="C381" s="20"/>
      <c r="D381" s="31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A382" s="20"/>
      <c r="B382" s="20"/>
      <c r="C382" s="20"/>
      <c r="D382" s="31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A383" s="20"/>
      <c r="B383" s="20"/>
      <c r="C383" s="20"/>
      <c r="D383" s="31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A384" s="20"/>
      <c r="B384" s="20"/>
      <c r="C384" s="20"/>
      <c r="D384" s="31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A385" s="20"/>
      <c r="B385" s="20"/>
      <c r="C385" s="20"/>
      <c r="D385" s="31"/>
      <c r="E385" s="31"/>
      <c r="F385" s="31"/>
      <c r="G385" s="20"/>
      <c r="H385" s="20"/>
      <c r="I385" s="30"/>
      <c r="J385" s="20"/>
      <c r="K385" s="20"/>
      <c r="L385" s="20"/>
      <c r="M385" s="20"/>
    </row>
  </sheetData>
  <mergeCells count="22">
    <mergeCell ref="A8:B8"/>
    <mergeCell ref="C8:D8"/>
    <mergeCell ref="E8:K8"/>
    <mergeCell ref="A9:B9"/>
    <mergeCell ref="C9:D9"/>
    <mergeCell ref="A10:B10"/>
    <mergeCell ref="C10:D10"/>
    <mergeCell ref="G10:I10"/>
    <mergeCell ref="A11:B11"/>
    <mergeCell ref="C11:D11"/>
    <mergeCell ref="A13:K13"/>
    <mergeCell ref="A92:B92"/>
    <mergeCell ref="C92:D92"/>
    <mergeCell ref="E92:K92"/>
    <mergeCell ref="A93:B93"/>
    <mergeCell ref="C93:D93"/>
    <mergeCell ref="A94:B94"/>
    <mergeCell ref="C94:D94"/>
    <mergeCell ref="G94:I94"/>
    <mergeCell ref="A95:B95"/>
    <mergeCell ref="C95:D95"/>
    <mergeCell ref="A97:K9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3.28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"/>
    </row>
    <row r="2" customFormat="false" ht="12.75" hidden="false" customHeight="false" outlineLevel="0" collapsed="false">
      <c r="A2" s="4"/>
    </row>
    <row r="6" customFormat="false" ht="27.75" hidden="false" customHeight="true" outlineLevel="0" collapsed="false"/>
    <row r="7" customFormat="false" ht="17.25" hidden="false" customHeight="true" outlineLevel="0" collapsed="false">
      <c r="A7" s="5" t="s">
        <v>0</v>
      </c>
      <c r="B7" s="5"/>
      <c r="C7" s="6" t="s">
        <v>535</v>
      </c>
      <c r="D7" s="6"/>
      <c r="E7" s="123" t="s">
        <v>507</v>
      </c>
      <c r="F7" s="123"/>
      <c r="G7" s="123"/>
      <c r="H7" s="123"/>
      <c r="I7" s="123"/>
    </row>
    <row r="8" customFormat="false" ht="13.5" hidden="false" customHeight="true" outlineLevel="0" collapsed="false">
      <c r="A8" s="5" t="s">
        <v>3</v>
      </c>
      <c r="B8" s="5"/>
      <c r="C8" s="69" t="n">
        <v>39256</v>
      </c>
      <c r="D8" s="69"/>
    </row>
    <row r="9" customFormat="false" ht="13.5" hidden="false" customHeight="true" outlineLevel="0" collapsed="false">
      <c r="A9" s="5" t="s">
        <v>4</v>
      </c>
      <c r="B9" s="5"/>
      <c r="C9" s="6" t="s">
        <v>536</v>
      </c>
      <c r="D9" s="6"/>
      <c r="E9" s="73" t="s">
        <v>537</v>
      </c>
      <c r="F9" s="73"/>
      <c r="G9" s="73"/>
    </row>
    <row r="10" customFormat="false" ht="12.75" hidden="false" customHeight="false" outlineLevel="0" collapsed="false">
      <c r="A10" s="4"/>
      <c r="B10" s="4"/>
      <c r="C10" s="4"/>
      <c r="D10" s="2"/>
    </row>
    <row r="11" customFormat="false" ht="15.75" hidden="false" customHeight="false" outlineLevel="0" collapsed="false">
      <c r="A11" s="3"/>
      <c r="B11" s="3"/>
      <c r="C11" s="3"/>
      <c r="D11" s="3"/>
    </row>
    <row r="12" customFormat="false" ht="13.5" hidden="false" customHeight="true" outlineLevel="0" collapsed="false">
      <c r="A12" s="74" t="s">
        <v>538</v>
      </c>
      <c r="B12" s="74"/>
      <c r="C12" s="74"/>
      <c r="D12" s="74"/>
      <c r="E12" s="74"/>
      <c r="F12" s="74"/>
      <c r="G12" s="74"/>
      <c r="H12" s="74"/>
      <c r="I12" s="74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A15" s="17" t="s">
        <v>10</v>
      </c>
      <c r="B15" s="17" t="s">
        <v>510</v>
      </c>
      <c r="C15" s="17" t="s">
        <v>539</v>
      </c>
      <c r="D15" s="17" t="s">
        <v>511</v>
      </c>
      <c r="E15" s="18" t="s">
        <v>512</v>
      </c>
      <c r="F15" s="41"/>
    </row>
    <row r="16" customFormat="false" ht="12.75" hidden="false" customHeight="false" outlineLevel="0" collapsed="false">
      <c r="F16" s="20"/>
    </row>
    <row r="17" customFormat="false" ht="12.75" hidden="false" customHeight="true" outlineLevel="0" collapsed="false">
      <c r="A17" s="24" t="n">
        <v>1</v>
      </c>
      <c r="B17" s="24"/>
      <c r="C17" s="24"/>
      <c r="D17" s="24"/>
      <c r="E17" s="25"/>
      <c r="F17" s="30"/>
    </row>
    <row r="18" customFormat="false" ht="12.75" hidden="false" customHeight="true" outlineLevel="0" collapsed="false">
      <c r="A18" s="24" t="n">
        <v>2</v>
      </c>
      <c r="B18" s="24"/>
      <c r="C18" s="24"/>
      <c r="D18" s="24"/>
      <c r="E18" s="25"/>
      <c r="F18" s="30"/>
    </row>
    <row r="19" customFormat="false" ht="13.5" hidden="false" customHeight="true" outlineLevel="0" collapsed="false">
      <c r="A19" s="24" t="n">
        <v>3</v>
      </c>
      <c r="B19" s="24"/>
      <c r="C19" s="24"/>
      <c r="D19" s="24"/>
      <c r="E19" s="25"/>
      <c r="F19" s="30"/>
    </row>
    <row r="20" customFormat="false" ht="12.75" hidden="false" customHeight="true" outlineLevel="0" collapsed="false">
      <c r="A20" s="24" t="n">
        <v>4</v>
      </c>
      <c r="B20" s="24"/>
      <c r="C20" s="24"/>
      <c r="D20" s="24"/>
      <c r="E20" s="25"/>
      <c r="F20" s="30"/>
    </row>
    <row r="21" customFormat="false" ht="12.75" hidden="false" customHeight="true" outlineLevel="0" collapsed="false">
      <c r="A21" s="24" t="n">
        <v>5</v>
      </c>
      <c r="B21" s="24"/>
      <c r="C21" s="24"/>
      <c r="D21" s="24"/>
      <c r="E21" s="25"/>
      <c r="F21" s="30"/>
    </row>
    <row r="22" customFormat="false" ht="13.5" hidden="false" customHeight="true" outlineLevel="0" collapsed="false">
      <c r="A22" s="24" t="n">
        <v>6</v>
      </c>
      <c r="B22" s="24"/>
      <c r="C22" s="24"/>
      <c r="D22" s="24"/>
      <c r="E22" s="25"/>
      <c r="F22" s="30"/>
    </row>
    <row r="23" customFormat="false" ht="12.75" hidden="false" customHeight="true" outlineLevel="0" collapsed="false">
      <c r="A23" s="29"/>
      <c r="B23" s="30"/>
      <c r="C23" s="30"/>
      <c r="D23" s="30"/>
      <c r="E23" s="32"/>
      <c r="F23" s="30"/>
    </row>
    <row r="24" customFormat="false" ht="12.75" hidden="false" customHeight="true" outlineLevel="0" collapsed="false">
      <c r="A24" s="29"/>
      <c r="B24" s="30"/>
      <c r="C24" s="30"/>
      <c r="D24" s="30"/>
      <c r="E24" s="32"/>
      <c r="F24" s="30"/>
    </row>
    <row r="25" customFormat="false" ht="12.75" hidden="false" customHeight="true" outlineLevel="0" collapsed="false">
      <c r="A25" s="29"/>
      <c r="B25" s="30"/>
      <c r="C25" s="30"/>
      <c r="D25" s="30"/>
      <c r="E25" s="32"/>
      <c r="F25" s="30"/>
    </row>
    <row r="26" customFormat="false" ht="12.75" hidden="false" customHeight="true" outlineLevel="0" collapsed="false">
      <c r="A26" s="29"/>
      <c r="B26" s="30"/>
      <c r="C26" s="30"/>
      <c r="D26" s="30"/>
      <c r="E26" s="32"/>
      <c r="F26" s="30"/>
    </row>
    <row r="27" customFormat="false" ht="12.75" hidden="false" customHeight="true" outlineLevel="0" collapsed="false">
      <c r="A27" s="29"/>
      <c r="B27" s="30"/>
      <c r="C27" s="30"/>
      <c r="D27" s="30"/>
      <c r="E27" s="32"/>
      <c r="F27" s="30"/>
    </row>
    <row r="28" customFormat="false" ht="12.75" hidden="false" customHeight="true" outlineLevel="0" collapsed="false">
      <c r="A28" s="29"/>
      <c r="B28" s="30"/>
      <c r="C28" s="30"/>
      <c r="D28" s="30"/>
      <c r="E28" s="32"/>
      <c r="F28" s="30"/>
    </row>
    <row r="29" customFormat="false" ht="12.75" hidden="false" customHeight="true" outlineLevel="0" collapsed="false">
      <c r="A29" s="29"/>
      <c r="B29" s="30"/>
      <c r="C29" s="30"/>
      <c r="D29" s="30"/>
      <c r="E29" s="32"/>
      <c r="F29" s="30"/>
    </row>
    <row r="30" customFormat="false" ht="12.75" hidden="false" customHeight="true" outlineLevel="0" collapsed="false">
      <c r="A30" s="29"/>
      <c r="B30" s="30"/>
      <c r="C30" s="30"/>
      <c r="D30" s="30"/>
      <c r="E30" s="32"/>
      <c r="F30" s="30"/>
    </row>
    <row r="31" customFormat="false" ht="12.75" hidden="false" customHeight="true" outlineLevel="0" collapsed="false">
      <c r="A31" s="29"/>
      <c r="B31" s="30"/>
      <c r="C31" s="30"/>
      <c r="D31" s="30"/>
      <c r="E31" s="32"/>
      <c r="F31" s="30"/>
    </row>
    <row r="32" s="20" customFormat="true" ht="12.75" hidden="false" customHeight="true" outlineLevel="0" collapsed="false">
      <c r="A32" s="29"/>
      <c r="B32" s="30"/>
      <c r="C32" s="30"/>
      <c r="D32" s="30"/>
      <c r="E32" s="32"/>
      <c r="F32" s="30"/>
    </row>
    <row r="33" s="20" customFormat="true" ht="12.75" hidden="false" customHeight="true" outlineLevel="0" collapsed="false">
      <c r="A33" s="29"/>
      <c r="B33" s="30"/>
      <c r="C33" s="30"/>
      <c r="D33" s="30"/>
      <c r="E33" s="32"/>
      <c r="F33" s="30"/>
    </row>
    <row r="34" s="20" customFormat="true" ht="13.5" hidden="false" customHeight="true" outlineLevel="0" collapsed="false">
      <c r="A34" s="29"/>
      <c r="B34" s="30"/>
      <c r="C34" s="30"/>
      <c r="D34" s="30"/>
      <c r="E34" s="32"/>
      <c r="F34" s="30"/>
    </row>
    <row r="35" s="20" customFormat="true" ht="12.75" hidden="false" customHeight="true" outlineLevel="0" collapsed="false">
      <c r="A35" s="29"/>
      <c r="B35" s="30"/>
      <c r="C35" s="30"/>
      <c r="D35" s="30"/>
      <c r="E35" s="32"/>
      <c r="F35" s="30"/>
    </row>
    <row r="36" s="20" customFormat="true" ht="12.75" hidden="false" customHeight="true" outlineLevel="0" collapsed="false">
      <c r="A36" s="29"/>
      <c r="B36" s="29"/>
      <c r="C36" s="29"/>
      <c r="D36" s="30"/>
      <c r="E36" s="32"/>
      <c r="F36" s="30"/>
    </row>
    <row r="37" s="20" customFormat="true" ht="13.5" hidden="false" customHeight="true" outlineLevel="0" collapsed="false">
      <c r="A37" s="29"/>
      <c r="B37" s="29"/>
      <c r="C37" s="29"/>
      <c r="D37" s="30"/>
      <c r="E37" s="32"/>
      <c r="F37" s="30"/>
    </row>
    <row r="38" s="20" customFormat="true" ht="12.75" hidden="false" customHeight="true" outlineLevel="0" collapsed="false">
      <c r="A38" s="29"/>
      <c r="B38" s="29"/>
      <c r="C38" s="29"/>
      <c r="D38" s="30"/>
      <c r="E38" s="32"/>
      <c r="F38" s="30"/>
    </row>
    <row r="39" s="20" customFormat="true" ht="12.75" hidden="false" customHeight="true" outlineLevel="0" collapsed="false">
      <c r="A39" s="30"/>
      <c r="B39" s="30"/>
      <c r="C39" s="30"/>
      <c r="D39" s="30"/>
      <c r="E39" s="32"/>
      <c r="F39" s="30"/>
    </row>
    <row r="40" s="20" customFormat="true" ht="13.5" hidden="false" customHeight="true" outlineLevel="0" collapsed="false">
      <c r="A40" s="30"/>
      <c r="B40" s="30"/>
      <c r="C40" s="30"/>
      <c r="D40" s="30"/>
      <c r="E40" s="32"/>
      <c r="F40" s="30"/>
    </row>
    <row r="41" s="20" customFormat="true" ht="12.75" hidden="false" customHeight="true" outlineLevel="0" collapsed="false">
      <c r="A41" s="30"/>
      <c r="B41" s="30"/>
      <c r="C41" s="30"/>
      <c r="D41" s="30"/>
      <c r="E41" s="32"/>
      <c r="F41" s="30"/>
    </row>
    <row r="42" s="20" customFormat="true" ht="12.75" hidden="false" customHeight="true" outlineLevel="0" collapsed="false">
      <c r="A42" s="30"/>
      <c r="B42" s="30"/>
      <c r="C42" s="30"/>
      <c r="D42" s="30"/>
      <c r="E42" s="32"/>
      <c r="F42" s="30"/>
    </row>
    <row r="43" s="20" customFormat="true" ht="13.5" hidden="false" customHeight="true" outlineLevel="0" collapsed="false">
      <c r="A43" s="30"/>
      <c r="B43" s="30"/>
      <c r="C43" s="30"/>
      <c r="D43" s="30"/>
      <c r="E43" s="32"/>
      <c r="F43" s="30"/>
    </row>
    <row r="44" s="20" customFormat="true" ht="12.75" hidden="false" customHeight="true" outlineLevel="0" collapsed="false">
      <c r="A44" s="30"/>
      <c r="B44" s="30"/>
      <c r="C44" s="30"/>
      <c r="D44" s="30"/>
      <c r="E44" s="32"/>
      <c r="F44" s="30"/>
    </row>
    <row r="45" s="20" customFormat="true" ht="12.75" hidden="false" customHeight="true" outlineLevel="0" collapsed="false">
      <c r="A45" s="29"/>
      <c r="B45" s="30"/>
      <c r="C45" s="30"/>
      <c r="D45" s="30"/>
      <c r="E45" s="32"/>
      <c r="F45" s="30"/>
    </row>
    <row r="46" s="20" customFormat="true" ht="13.5" hidden="false" customHeight="true" outlineLevel="0" collapsed="false">
      <c r="A46" s="29"/>
      <c r="B46" s="30"/>
      <c r="C46" s="30"/>
      <c r="D46" s="30"/>
      <c r="E46" s="32"/>
      <c r="F46" s="30"/>
    </row>
    <row r="47" s="20" customFormat="true" ht="12.75" hidden="false" customHeight="true" outlineLevel="0" collapsed="false">
      <c r="A47" s="29"/>
      <c r="B47" s="30"/>
      <c r="C47" s="30"/>
      <c r="D47" s="30"/>
      <c r="E47" s="32"/>
      <c r="F47" s="30"/>
    </row>
    <row r="48" s="20" customFormat="true" ht="12.75" hidden="false" customHeight="true" outlineLevel="0" collapsed="false">
      <c r="A48" s="29"/>
      <c r="B48" s="30"/>
      <c r="C48" s="30"/>
      <c r="D48" s="30"/>
      <c r="E48" s="32"/>
      <c r="F48" s="30"/>
    </row>
    <row r="49" s="20" customFormat="true" ht="13.5" hidden="false" customHeight="true" outlineLevel="0" collapsed="false">
      <c r="A49" s="30"/>
      <c r="B49" s="30"/>
      <c r="C49" s="30"/>
      <c r="D49" s="30"/>
      <c r="E49" s="32"/>
      <c r="F49" s="30"/>
    </row>
    <row r="50" s="20" customFormat="true" ht="12.75" hidden="false" customHeight="true" outlineLevel="0" collapsed="false">
      <c r="A50" s="30"/>
      <c r="B50" s="30"/>
      <c r="C50" s="30"/>
      <c r="D50" s="30"/>
      <c r="E50" s="32"/>
      <c r="F50" s="30"/>
    </row>
    <row r="51" s="20" customFormat="true" ht="12.75" hidden="false" customHeight="true" outlineLevel="0" collapsed="false">
      <c r="A51" s="30"/>
      <c r="B51" s="30"/>
      <c r="C51" s="30"/>
      <c r="D51" s="30"/>
      <c r="E51" s="32"/>
      <c r="F51" s="30"/>
    </row>
    <row r="52" s="20" customFormat="true" ht="13.5" hidden="false" customHeight="true" outlineLevel="0" collapsed="false">
      <c r="A52" s="30"/>
      <c r="B52" s="30"/>
      <c r="C52" s="30"/>
      <c r="D52" s="30"/>
      <c r="E52" s="32"/>
      <c r="F52" s="30"/>
    </row>
    <row r="53" s="20" customFormat="true" ht="12.75" hidden="false" customHeight="true" outlineLevel="0" collapsed="false">
      <c r="A53" s="30"/>
      <c r="B53" s="30"/>
      <c r="C53" s="30"/>
      <c r="D53" s="30"/>
      <c r="E53" s="32"/>
      <c r="F53" s="30"/>
    </row>
    <row r="54" s="20" customFormat="true" ht="12.75" hidden="false" customHeight="true" outlineLevel="0" collapsed="false">
      <c r="A54" s="30"/>
      <c r="B54" s="30"/>
      <c r="C54" s="30"/>
      <c r="D54" s="30"/>
      <c r="E54" s="32"/>
      <c r="F54" s="30"/>
    </row>
    <row r="55" s="20" customFormat="true" ht="13.5" hidden="false" customHeight="true" outlineLevel="0" collapsed="false">
      <c r="A55" s="29"/>
      <c r="B55" s="30"/>
      <c r="C55" s="30"/>
      <c r="D55" s="30"/>
      <c r="E55" s="32"/>
      <c r="F55" s="30"/>
    </row>
    <row r="56" s="20" customFormat="true" ht="12.75" hidden="false" customHeight="true" outlineLevel="0" collapsed="false">
      <c r="A56" s="29"/>
      <c r="B56" s="30"/>
      <c r="C56" s="30"/>
      <c r="D56" s="30"/>
      <c r="E56" s="32"/>
      <c r="F56" s="30"/>
    </row>
    <row r="57" s="20" customFormat="true" ht="12.75" hidden="false" customHeight="true" outlineLevel="0" collapsed="false">
      <c r="A57" s="29"/>
      <c r="B57" s="30"/>
      <c r="C57" s="30"/>
      <c r="D57" s="30"/>
      <c r="E57" s="32"/>
      <c r="F57" s="30"/>
    </row>
    <row r="58" s="20" customFormat="true" ht="13.5" hidden="false" customHeight="true" outlineLevel="0" collapsed="false">
      <c r="A58" s="29"/>
      <c r="B58" s="30"/>
      <c r="C58" s="30"/>
      <c r="D58" s="30"/>
      <c r="E58" s="32"/>
      <c r="F58" s="30"/>
    </row>
    <row r="59" s="20" customFormat="true" ht="12.75" hidden="false" customHeight="true" outlineLevel="0" collapsed="false">
      <c r="A59" s="29"/>
      <c r="B59" s="30"/>
      <c r="C59" s="30"/>
      <c r="D59" s="30"/>
      <c r="E59" s="32"/>
      <c r="F59" s="30"/>
    </row>
    <row r="60" s="20" customFormat="true" ht="12.75" hidden="false" customHeight="true" outlineLevel="0" collapsed="false">
      <c r="A60" s="29"/>
      <c r="B60" s="30"/>
      <c r="C60" s="30"/>
      <c r="D60" s="30"/>
      <c r="E60" s="32"/>
      <c r="F60" s="30"/>
    </row>
    <row r="61" s="20" customFormat="true" ht="13.5" hidden="false" customHeight="true" outlineLevel="0" collapsed="false">
      <c r="A61" s="29"/>
      <c r="B61" s="30"/>
      <c r="C61" s="30"/>
      <c r="D61" s="30"/>
      <c r="E61" s="32"/>
      <c r="F61" s="30"/>
    </row>
    <row r="62" s="20" customFormat="true" ht="12.75" hidden="false" customHeight="true" outlineLevel="0" collapsed="false">
      <c r="A62" s="29"/>
      <c r="B62" s="30"/>
      <c r="C62" s="30"/>
      <c r="D62" s="30"/>
      <c r="E62" s="32"/>
      <c r="F62" s="30"/>
    </row>
    <row r="63" s="20" customFormat="true" ht="12.75" hidden="false" customHeight="true" outlineLevel="0" collapsed="false">
      <c r="A63" s="29"/>
      <c r="B63" s="30"/>
      <c r="C63" s="30"/>
      <c r="D63" s="30"/>
      <c r="E63" s="32"/>
      <c r="F63" s="30"/>
    </row>
    <row r="64" s="20" customFormat="true" ht="13.5" hidden="false" customHeight="true" outlineLevel="0" collapsed="false">
      <c r="A64" s="29"/>
      <c r="B64" s="30"/>
      <c r="C64" s="30"/>
      <c r="D64" s="30"/>
      <c r="E64" s="32"/>
      <c r="F64" s="30"/>
    </row>
    <row r="65" s="20" customFormat="true" ht="12.75" hidden="false" customHeight="true" outlineLevel="0" collapsed="false">
      <c r="A65" s="29"/>
      <c r="B65" s="30"/>
      <c r="C65" s="30"/>
      <c r="D65" s="30"/>
      <c r="E65" s="32"/>
      <c r="F65" s="30"/>
    </row>
    <row r="66" s="20" customFormat="true" ht="12.75" hidden="false" customHeight="true" outlineLevel="0" collapsed="false">
      <c r="A66" s="30"/>
      <c r="B66" s="30"/>
      <c r="C66" s="30"/>
      <c r="D66" s="30"/>
      <c r="E66" s="32"/>
      <c r="F66" s="30"/>
    </row>
    <row r="67" s="20" customFormat="true" ht="13.5" hidden="false" customHeight="true" outlineLevel="0" collapsed="false">
      <c r="A67" s="30"/>
      <c r="B67" s="30"/>
      <c r="C67" s="30"/>
      <c r="D67" s="30"/>
      <c r="E67" s="32"/>
      <c r="F67" s="30"/>
    </row>
    <row r="68" s="20" customFormat="true" ht="12.75" hidden="false" customHeight="true" outlineLevel="0" collapsed="false">
      <c r="A68" s="30"/>
      <c r="B68" s="30"/>
      <c r="C68" s="30"/>
      <c r="D68" s="30"/>
      <c r="E68" s="32"/>
      <c r="F68" s="30"/>
    </row>
    <row r="69" s="20" customFormat="true" ht="12.75" hidden="false" customHeight="true" outlineLevel="0" collapsed="false">
      <c r="A69" s="30"/>
      <c r="B69" s="30"/>
      <c r="C69" s="30"/>
      <c r="D69" s="30"/>
      <c r="E69" s="32"/>
      <c r="F69" s="30"/>
    </row>
    <row r="70" s="20" customFormat="true" ht="13.5" hidden="false" customHeight="true" outlineLevel="0" collapsed="false">
      <c r="A70" s="30"/>
      <c r="B70" s="30"/>
      <c r="C70" s="30"/>
      <c r="D70" s="30"/>
      <c r="E70" s="32"/>
      <c r="F70" s="30"/>
    </row>
    <row r="71" s="20" customFormat="true" ht="12.75" hidden="false" customHeight="false" outlineLevel="0" collapsed="false">
      <c r="A71" s="30"/>
      <c r="B71" s="30"/>
      <c r="C71" s="30"/>
      <c r="D71" s="30"/>
      <c r="E71" s="32"/>
      <c r="F71" s="30"/>
    </row>
    <row r="72" s="20" customFormat="true" ht="12.75" hidden="false" customHeight="false" outlineLevel="0" collapsed="false">
      <c r="A72" s="29"/>
      <c r="B72" s="30"/>
      <c r="C72" s="30"/>
      <c r="D72" s="30"/>
      <c r="E72" s="32"/>
      <c r="F72" s="30"/>
    </row>
    <row r="73" s="20" customFormat="true" ht="12.75" hidden="false" customHeight="false" outlineLevel="0" collapsed="false">
      <c r="A73" s="29"/>
      <c r="B73" s="30"/>
      <c r="C73" s="30"/>
      <c r="D73" s="30"/>
      <c r="E73" s="32"/>
      <c r="F73" s="30"/>
    </row>
    <row r="74" s="20" customFormat="true" ht="12.75" hidden="false" customHeight="false" outlineLevel="0" collapsed="false">
      <c r="A74" s="29"/>
      <c r="B74" s="30"/>
      <c r="C74" s="30"/>
      <c r="D74" s="30"/>
      <c r="E74" s="32"/>
      <c r="F74" s="30"/>
    </row>
    <row r="75" s="20" customFormat="true" ht="12.75" hidden="false" customHeight="false" outlineLevel="0" collapsed="false">
      <c r="A75" s="30"/>
      <c r="B75" s="30"/>
      <c r="C75" s="30"/>
      <c r="D75" s="30"/>
      <c r="E75" s="32"/>
      <c r="F75" s="30"/>
    </row>
    <row r="76" s="20" customFormat="true" ht="12.75" hidden="false" customHeight="false" outlineLevel="0" collapsed="false">
      <c r="A76" s="30"/>
      <c r="B76" s="30"/>
      <c r="C76" s="30"/>
      <c r="D76" s="30"/>
      <c r="E76" s="32"/>
      <c r="F76" s="30"/>
    </row>
    <row r="77" s="20" customFormat="true" ht="12.75" hidden="false" customHeight="false" outlineLevel="0" collapsed="false">
      <c r="A77" s="30"/>
      <c r="B77" s="30"/>
      <c r="C77" s="30"/>
      <c r="D77" s="30"/>
      <c r="E77" s="32"/>
      <c r="F77" s="30"/>
    </row>
    <row r="78" s="20" customFormat="true" ht="12.75" hidden="false" customHeight="false" outlineLevel="0" collapsed="false">
      <c r="A78" s="30"/>
      <c r="B78" s="30"/>
      <c r="C78" s="30"/>
      <c r="D78" s="30"/>
      <c r="E78" s="32"/>
      <c r="F78" s="30"/>
    </row>
    <row r="79" s="20" customFormat="true" ht="12.75" hidden="false" customHeight="false" outlineLevel="0" collapsed="false">
      <c r="A79" s="30"/>
      <c r="B79" s="30"/>
      <c r="C79" s="30"/>
      <c r="D79" s="30"/>
      <c r="E79" s="32"/>
      <c r="F79" s="30"/>
    </row>
    <row r="80" s="20" customFormat="true" ht="12.75" hidden="false" customHeight="false" outlineLevel="0" collapsed="false">
      <c r="A80" s="30"/>
      <c r="B80" s="30"/>
      <c r="C80" s="30"/>
      <c r="D80" s="30"/>
      <c r="E80" s="32"/>
      <c r="F80" s="30"/>
    </row>
    <row r="81" s="20" customFormat="true" ht="12.75" hidden="false" customHeight="false" outlineLevel="0" collapsed="false">
      <c r="A81" s="29"/>
      <c r="B81" s="30"/>
      <c r="C81" s="30"/>
      <c r="D81" s="30"/>
      <c r="E81" s="32"/>
      <c r="F81" s="30"/>
    </row>
    <row r="82" s="20" customFormat="true" ht="12.75" hidden="false" customHeight="false" outlineLevel="0" collapsed="false">
      <c r="A82" s="29"/>
      <c r="B82" s="30"/>
      <c r="C82" s="30"/>
      <c r="D82" s="30"/>
      <c r="E82" s="32"/>
      <c r="F82" s="30"/>
    </row>
    <row r="83" s="20" customFormat="true" ht="12.75" hidden="false" customHeight="false" outlineLevel="0" collapsed="false">
      <c r="A83" s="29"/>
      <c r="B83" s="30"/>
      <c r="C83" s="30"/>
      <c r="D83" s="30"/>
      <c r="E83" s="32"/>
      <c r="F83" s="30"/>
    </row>
    <row r="84" s="20" customFormat="true" ht="12.75" hidden="false" customHeight="false" outlineLevel="0" collapsed="false">
      <c r="A84" s="30"/>
      <c r="B84" s="30"/>
      <c r="C84" s="30"/>
      <c r="D84" s="30"/>
      <c r="E84" s="32"/>
      <c r="F84" s="30"/>
    </row>
    <row r="85" s="20" customFormat="true" ht="12.75" hidden="false" customHeight="false" outlineLevel="0" collapsed="false">
      <c r="A85" s="30"/>
      <c r="B85" s="30"/>
      <c r="C85" s="30"/>
      <c r="D85" s="30"/>
      <c r="E85" s="32"/>
      <c r="F85" s="30"/>
    </row>
    <row r="86" s="20" customFormat="true" ht="12.75" hidden="false" customHeight="false" outlineLevel="0" collapsed="false">
      <c r="A86" s="30"/>
      <c r="B86" s="30"/>
      <c r="C86" s="30"/>
      <c r="D86" s="30"/>
      <c r="E86" s="32"/>
      <c r="F86" s="30"/>
    </row>
    <row r="87" s="20" customFormat="true" ht="12.75" hidden="false" customHeight="false" outlineLevel="0" collapsed="false">
      <c r="A87" s="30"/>
      <c r="B87" s="30"/>
      <c r="C87" s="30"/>
      <c r="D87" s="30"/>
      <c r="E87" s="32"/>
      <c r="F87" s="30"/>
    </row>
    <row r="88" s="20" customFormat="true" ht="12.75" hidden="false" customHeight="false" outlineLevel="0" collapsed="false">
      <c r="A88" s="30"/>
      <c r="B88" s="30"/>
      <c r="C88" s="30"/>
      <c r="D88" s="30"/>
      <c r="E88" s="32"/>
      <c r="F88" s="30"/>
    </row>
    <row r="89" s="20" customFormat="true" ht="12.75" hidden="false" customHeight="false" outlineLevel="0" collapsed="false">
      <c r="A89" s="30"/>
      <c r="B89" s="30"/>
      <c r="C89" s="30"/>
      <c r="D89" s="30"/>
      <c r="E89" s="32"/>
      <c r="F89" s="30"/>
    </row>
    <row r="90" s="20" customFormat="true" ht="12.75" hidden="false" customHeight="false" outlineLevel="0" collapsed="false">
      <c r="A90" s="29"/>
      <c r="B90" s="30"/>
      <c r="C90" s="30"/>
      <c r="D90" s="30"/>
      <c r="E90" s="32"/>
      <c r="F90" s="30"/>
    </row>
    <row r="91" s="20" customFormat="true" ht="12.75" hidden="false" customHeight="false" outlineLevel="0" collapsed="false">
      <c r="A91" s="29"/>
      <c r="B91" s="30"/>
      <c r="C91" s="30"/>
      <c r="D91" s="30"/>
      <c r="E91" s="32"/>
      <c r="F91" s="30"/>
    </row>
    <row r="92" s="20" customFormat="true" ht="12.75" hidden="false" customHeight="false" outlineLevel="0" collapsed="false">
      <c r="A92" s="29"/>
      <c r="B92" s="30"/>
      <c r="C92" s="30"/>
      <c r="D92" s="30"/>
      <c r="E92" s="32"/>
      <c r="F92" s="30"/>
    </row>
    <row r="93" s="20" customFormat="true" ht="12.75" hidden="false" customHeight="false" outlineLevel="0" collapsed="false">
      <c r="A93" s="29"/>
      <c r="B93" s="30"/>
      <c r="C93" s="30"/>
      <c r="D93" s="30"/>
      <c r="E93" s="32"/>
      <c r="F93" s="30"/>
    </row>
    <row r="94" s="20" customFormat="true" ht="12.75" hidden="false" customHeight="false" outlineLevel="0" collapsed="false">
      <c r="A94" s="29"/>
      <c r="B94" s="30"/>
      <c r="C94" s="30"/>
      <c r="D94" s="30"/>
      <c r="E94" s="32"/>
      <c r="F94" s="30"/>
    </row>
    <row r="95" s="20" customFormat="true" ht="12.75" hidden="false" customHeight="false" outlineLevel="0" collapsed="false">
      <c r="A95" s="29"/>
      <c r="B95" s="30"/>
      <c r="C95" s="30"/>
      <c r="D95" s="30"/>
      <c r="E95" s="32"/>
      <c r="F95" s="30"/>
    </row>
    <row r="96" s="20" customFormat="true" ht="12.75" hidden="false" customHeight="false" outlineLevel="0" collapsed="false">
      <c r="A96" s="30"/>
      <c r="B96" s="30"/>
      <c r="C96" s="30"/>
      <c r="D96" s="30"/>
      <c r="E96" s="32"/>
      <c r="F96" s="30"/>
    </row>
    <row r="97" s="20" customFormat="true" ht="12.75" hidden="false" customHeight="false" outlineLevel="0" collapsed="false">
      <c r="A97" s="30"/>
      <c r="B97" s="30"/>
      <c r="C97" s="30"/>
      <c r="D97" s="30"/>
      <c r="E97" s="32"/>
      <c r="F97" s="30"/>
    </row>
    <row r="98" s="20" customFormat="true" ht="12.75" hidden="false" customHeight="false" outlineLevel="0" collapsed="false">
      <c r="A98" s="30"/>
      <c r="B98" s="30"/>
      <c r="C98" s="30"/>
      <c r="D98" s="30"/>
      <c r="E98" s="32"/>
      <c r="F98" s="30"/>
    </row>
    <row r="99" s="20" customFormat="true" ht="12.75" hidden="false" customHeight="false" outlineLevel="0" collapsed="false">
      <c r="A99" s="30"/>
      <c r="B99" s="30"/>
      <c r="C99" s="30"/>
      <c r="D99" s="30"/>
      <c r="E99" s="32"/>
      <c r="F99" s="30"/>
    </row>
    <row r="100" s="20" customFormat="true" ht="12.75" hidden="false" customHeight="false" outlineLevel="0" collapsed="false">
      <c r="A100" s="30"/>
      <c r="B100" s="30"/>
      <c r="C100" s="30"/>
      <c r="D100" s="30"/>
      <c r="E100" s="32"/>
      <c r="F100" s="30"/>
    </row>
    <row r="101" s="20" customFormat="true" ht="12.75" hidden="false" customHeight="false" outlineLevel="0" collapsed="false">
      <c r="A101" s="30"/>
      <c r="B101" s="30"/>
      <c r="C101" s="30"/>
      <c r="D101" s="30"/>
      <c r="E101" s="32"/>
      <c r="F101" s="30"/>
    </row>
    <row r="102" s="20" customFormat="true" ht="12.75" hidden="false" customHeight="false" outlineLevel="0" collapsed="false">
      <c r="A102" s="30"/>
      <c r="B102" s="30"/>
      <c r="C102" s="30"/>
      <c r="D102" s="30"/>
      <c r="E102" s="32"/>
      <c r="F102" s="30"/>
    </row>
    <row r="103" s="20" customFormat="true" ht="12.75" hidden="false" customHeight="false" outlineLevel="0" collapsed="false">
      <c r="A103" s="30"/>
      <c r="B103" s="30"/>
      <c r="C103" s="30"/>
      <c r="D103" s="30"/>
      <c r="E103" s="32"/>
      <c r="F103" s="30"/>
    </row>
    <row r="104" s="20" customFormat="true" ht="12.75" hidden="false" customHeight="false" outlineLevel="0" collapsed="false">
      <c r="A104" s="30"/>
      <c r="B104" s="30"/>
      <c r="C104" s="30"/>
      <c r="D104" s="30"/>
      <c r="E104" s="32"/>
      <c r="F104" s="30"/>
    </row>
    <row r="105" s="20" customFormat="true" ht="12.75" hidden="false" customHeight="false" outlineLevel="0" collapsed="false">
      <c r="A105" s="30"/>
      <c r="B105" s="30"/>
      <c r="C105" s="30"/>
      <c r="D105" s="30"/>
      <c r="E105" s="32"/>
      <c r="F105" s="30"/>
    </row>
    <row r="106" s="20" customFormat="true" ht="12.75" hidden="false" customHeight="false" outlineLevel="0" collapsed="false">
      <c r="A106" s="30"/>
      <c r="B106" s="30"/>
      <c r="C106" s="30"/>
      <c r="D106" s="30"/>
      <c r="E106" s="32"/>
      <c r="F106" s="30"/>
    </row>
    <row r="107" s="20" customFormat="true" ht="12.75" hidden="false" customHeight="false" outlineLevel="0" collapsed="false">
      <c r="A107" s="29"/>
      <c r="B107" s="30"/>
      <c r="C107" s="30"/>
      <c r="D107" s="30"/>
      <c r="E107" s="32"/>
      <c r="F107" s="30"/>
    </row>
    <row r="108" s="20" customFormat="true" ht="12.75" hidden="false" customHeight="false" outlineLevel="0" collapsed="false">
      <c r="A108" s="29"/>
      <c r="B108" s="30"/>
      <c r="C108" s="30"/>
      <c r="D108" s="30"/>
      <c r="E108" s="32"/>
      <c r="F108" s="30"/>
    </row>
    <row r="109" s="20" customFormat="true" ht="12.75" hidden="false" customHeight="false" outlineLevel="0" collapsed="false">
      <c r="A109" s="29"/>
      <c r="B109" s="30"/>
      <c r="C109" s="30"/>
      <c r="D109" s="30"/>
      <c r="E109" s="32"/>
      <c r="F109" s="30"/>
    </row>
    <row r="110" s="20" customFormat="true" ht="12.75" hidden="false" customHeight="false" outlineLevel="0" collapsed="false">
      <c r="A110" s="30"/>
      <c r="B110" s="30"/>
      <c r="C110" s="30"/>
      <c r="D110" s="30"/>
      <c r="E110" s="32"/>
      <c r="F110" s="30"/>
    </row>
    <row r="111" s="20" customFormat="true" ht="12.75" hidden="false" customHeight="false" outlineLevel="0" collapsed="false">
      <c r="A111" s="30"/>
      <c r="B111" s="30"/>
      <c r="C111" s="30"/>
      <c r="D111" s="30"/>
      <c r="E111" s="32"/>
      <c r="F111" s="30"/>
    </row>
    <row r="112" s="20" customFormat="true" ht="12.75" hidden="false" customHeight="false" outlineLevel="0" collapsed="false">
      <c r="A112" s="30"/>
      <c r="B112" s="30"/>
      <c r="C112" s="30"/>
      <c r="D112" s="30"/>
      <c r="E112" s="32"/>
      <c r="F112" s="30"/>
    </row>
    <row r="113" s="20" customFormat="true" ht="12.75" hidden="false" customHeight="false" outlineLevel="0" collapsed="false">
      <c r="A113" s="30"/>
      <c r="B113" s="30"/>
      <c r="C113" s="30"/>
      <c r="D113" s="30"/>
      <c r="E113" s="32"/>
      <c r="F113" s="30"/>
    </row>
    <row r="114" s="20" customFormat="true" ht="12.75" hidden="false" customHeight="false" outlineLevel="0" collapsed="false">
      <c r="A114" s="30"/>
      <c r="B114" s="30"/>
      <c r="C114" s="30"/>
      <c r="D114" s="30"/>
      <c r="E114" s="32"/>
      <c r="F114" s="30"/>
    </row>
    <row r="115" s="20" customFormat="true" ht="12.75" hidden="false" customHeight="false" outlineLevel="0" collapsed="false">
      <c r="A115" s="30"/>
      <c r="B115" s="30"/>
      <c r="C115" s="30"/>
      <c r="D115" s="30"/>
      <c r="E115" s="32"/>
      <c r="F115" s="30"/>
    </row>
    <row r="116" s="20" customFormat="true" ht="12.75" hidden="false" customHeight="false" outlineLevel="0" collapsed="false">
      <c r="A116" s="29"/>
      <c r="B116" s="30"/>
      <c r="C116" s="30"/>
      <c r="D116" s="30"/>
      <c r="E116" s="32"/>
      <c r="F116" s="30"/>
    </row>
    <row r="117" s="20" customFormat="true" ht="12.75" hidden="false" customHeight="false" outlineLevel="0" collapsed="false">
      <c r="A117" s="29"/>
      <c r="B117" s="30"/>
      <c r="C117" s="30"/>
      <c r="D117" s="30"/>
      <c r="E117" s="32"/>
      <c r="F117" s="30"/>
    </row>
    <row r="118" s="20" customFormat="true" ht="12.75" hidden="false" customHeight="false" outlineLevel="0" collapsed="false">
      <c r="A118" s="29"/>
      <c r="B118" s="30"/>
      <c r="C118" s="30"/>
      <c r="D118" s="30"/>
      <c r="E118" s="32"/>
      <c r="F118" s="30"/>
    </row>
    <row r="119" s="20" customFormat="true" ht="12.75" hidden="false" customHeight="false" outlineLevel="0" collapsed="false">
      <c r="A119" s="29"/>
      <c r="B119" s="30"/>
      <c r="C119" s="30"/>
      <c r="D119" s="30"/>
      <c r="E119" s="32"/>
      <c r="F119" s="30"/>
    </row>
    <row r="120" s="20" customFormat="true" ht="12.75" hidden="false" customHeight="false" outlineLevel="0" collapsed="false">
      <c r="A120" s="30"/>
      <c r="B120" s="30"/>
      <c r="C120" s="30"/>
      <c r="D120" s="30"/>
      <c r="E120" s="32"/>
      <c r="F120" s="30"/>
    </row>
    <row r="121" s="20" customFormat="true" ht="12.75" hidden="false" customHeight="false" outlineLevel="0" collapsed="false">
      <c r="A121" s="30"/>
      <c r="B121" s="30"/>
      <c r="C121" s="30"/>
      <c r="D121" s="30"/>
      <c r="E121" s="32"/>
      <c r="F121" s="30"/>
    </row>
    <row r="122" s="20" customFormat="true" ht="12.75" hidden="false" customHeight="false" outlineLevel="0" collapsed="false">
      <c r="A122" s="30"/>
      <c r="B122" s="30"/>
      <c r="C122" s="30"/>
      <c r="D122" s="30"/>
      <c r="E122" s="32"/>
      <c r="F122" s="30"/>
    </row>
    <row r="123" s="20" customFormat="true" ht="12.75" hidden="false" customHeight="false" outlineLevel="0" collapsed="false">
      <c r="A123" s="30"/>
      <c r="B123" s="30"/>
      <c r="C123" s="30"/>
      <c r="D123" s="30"/>
      <c r="E123" s="32"/>
      <c r="F123" s="30"/>
    </row>
    <row r="124" s="20" customFormat="true" ht="12.75" hidden="false" customHeight="false" outlineLevel="0" collapsed="false">
      <c r="A124" s="30"/>
      <c r="B124" s="30"/>
      <c r="C124" s="30"/>
      <c r="D124" s="30"/>
      <c r="E124" s="32"/>
      <c r="F124" s="30"/>
    </row>
    <row r="125" s="20" customFormat="true" ht="12.75" hidden="false" customHeight="false" outlineLevel="0" collapsed="false">
      <c r="A125" s="30"/>
      <c r="B125" s="30"/>
      <c r="C125" s="30"/>
      <c r="D125" s="30"/>
      <c r="E125" s="32"/>
      <c r="F125" s="30"/>
    </row>
    <row r="126" s="20" customFormat="true" ht="12.75" hidden="false" customHeight="false" outlineLevel="0" collapsed="false">
      <c r="A126" s="29"/>
      <c r="B126" s="30"/>
      <c r="C126" s="30"/>
      <c r="D126" s="30"/>
      <c r="E126" s="32"/>
      <c r="F126" s="30"/>
    </row>
    <row r="127" s="20" customFormat="true" ht="12.75" hidden="false" customHeight="false" outlineLevel="0" collapsed="false">
      <c r="A127" s="29"/>
      <c r="B127" s="30"/>
      <c r="C127" s="30"/>
      <c r="D127" s="30"/>
      <c r="E127" s="32"/>
      <c r="F127" s="30"/>
    </row>
    <row r="128" s="20" customFormat="true" ht="12.75" hidden="false" customHeight="false" outlineLevel="0" collapsed="false">
      <c r="A128" s="29"/>
      <c r="B128" s="30"/>
      <c r="C128" s="30"/>
      <c r="D128" s="30"/>
      <c r="E128" s="32"/>
      <c r="F128" s="30"/>
    </row>
    <row r="129" s="20" customFormat="true" ht="12.75" hidden="false" customHeight="false" outlineLevel="0" collapsed="false">
      <c r="A129" s="30"/>
      <c r="B129" s="30"/>
      <c r="C129" s="30"/>
      <c r="D129" s="30"/>
      <c r="E129" s="32"/>
      <c r="F129" s="30"/>
    </row>
    <row r="130" s="20" customFormat="true" ht="12.75" hidden="false" customHeight="false" outlineLevel="0" collapsed="false">
      <c r="A130" s="30"/>
      <c r="B130" s="30"/>
      <c r="C130" s="30"/>
      <c r="D130" s="30"/>
      <c r="E130" s="32"/>
      <c r="F130" s="30"/>
    </row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</sheetData>
  <mergeCells count="9">
    <mergeCell ref="A7:B7"/>
    <mergeCell ref="C7:D7"/>
    <mergeCell ref="E7:I7"/>
    <mergeCell ref="A8:B8"/>
    <mergeCell ref="C8:D8"/>
    <mergeCell ref="A9:B9"/>
    <mergeCell ref="C9:D9"/>
    <mergeCell ref="E9:G9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AG370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100" zoomScalePageLayoutView="85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9.41"/>
    <col collapsed="false" customWidth="true" hidden="false" outlineLevel="0" max="6" min="6" style="1" width="41.7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2.99"/>
    <col collapsed="false" customWidth="true" hidden="false" outlineLevel="0" max="14" min="14" style="20" width="4.99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20" min="19" style="0" width="9.99"/>
    <col collapsed="false" customWidth="true" hidden="false" outlineLevel="0" max="22" min="21" style="0" width="8.99"/>
    <col collapsed="false" customWidth="true" hidden="false" outlineLevel="0" max="23" min="23" style="0" width="9.99"/>
    <col collapsed="false" customWidth="true" hidden="false" outlineLevel="0" max="34" min="24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/>
      <c r="E8" s="6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B9" s="5" t="s">
        <v>3</v>
      </c>
      <c r="C9" s="5"/>
      <c r="D9" s="8"/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/>
      <c r="E10" s="11"/>
      <c r="F10" s="38" t="s">
        <v>26</v>
      </c>
      <c r="G10" s="14"/>
      <c r="H10" s="14"/>
      <c r="I10" s="39" t="s">
        <v>27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/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5</v>
      </c>
      <c r="I16" s="0"/>
      <c r="L16" s="41"/>
      <c r="M16" s="42" t="s">
        <v>28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28</v>
      </c>
      <c r="O17" s="0"/>
      <c r="P17" s="0"/>
      <c r="Q17" s="0"/>
    </row>
    <row r="18" customFormat="false" ht="12.75" hidden="false" customHeight="true" outlineLevel="0" collapsed="false">
      <c r="C18" s="21"/>
      <c r="D18" s="22" t="n">
        <v>310</v>
      </c>
      <c r="E18" s="22" t="s">
        <v>29</v>
      </c>
      <c r="F18" s="22" t="s">
        <v>30</v>
      </c>
      <c r="G18" s="47" t="n">
        <v>0.00372685185185185</v>
      </c>
      <c r="H18" s="0" t="n">
        <v>150</v>
      </c>
      <c r="I18" s="30"/>
      <c r="L18" s="30"/>
      <c r="M18" s="48" t="s">
        <v>31</v>
      </c>
      <c r="N18" s="49" t="n">
        <v>130</v>
      </c>
      <c r="O18" s="0"/>
      <c r="P18" s="0"/>
      <c r="Q18" s="0"/>
    </row>
    <row r="19" customFormat="false" ht="12.75" hidden="false" customHeight="true" outlineLevel="0" collapsed="false">
      <c r="C19" s="21"/>
      <c r="D19" s="22" t="n">
        <v>439</v>
      </c>
      <c r="E19" s="22" t="s">
        <v>32</v>
      </c>
      <c r="F19" s="22" t="s">
        <v>33</v>
      </c>
      <c r="G19" s="47" t="n">
        <v>0.00377314814814815</v>
      </c>
      <c r="H19" s="0" t="n">
        <v>140</v>
      </c>
      <c r="I19" s="30"/>
      <c r="L19" s="30"/>
      <c r="M19" s="50" t="s">
        <v>33</v>
      </c>
      <c r="N19" s="51" t="n">
        <v>255</v>
      </c>
      <c r="O19" s="0"/>
      <c r="P19" s="0"/>
      <c r="Q19" s="0"/>
    </row>
    <row r="20" customFormat="false" ht="13.5" hidden="false" customHeight="true" outlineLevel="0" collapsed="false">
      <c r="C20" s="24"/>
      <c r="D20" s="22" t="n">
        <v>581</v>
      </c>
      <c r="E20" s="22" t="s">
        <v>34</v>
      </c>
      <c r="F20" s="22" t="s">
        <v>31</v>
      </c>
      <c r="G20" s="47" t="n">
        <v>0.00398148148148148</v>
      </c>
      <c r="H20" s="0" t="n">
        <v>130</v>
      </c>
      <c r="I20" s="30"/>
      <c r="L20" s="30"/>
      <c r="M20" s="50" t="s">
        <v>35</v>
      </c>
      <c r="N20" s="51" t="n">
        <v>125</v>
      </c>
      <c r="O20" s="0"/>
      <c r="P20" s="0"/>
      <c r="Q20" s="0"/>
    </row>
    <row r="21" customFormat="false" ht="12.75" hidden="false" customHeight="true" outlineLevel="0" collapsed="false">
      <c r="C21" s="24"/>
      <c r="D21" s="22" t="n">
        <v>585</v>
      </c>
      <c r="E21" s="22" t="s">
        <v>36</v>
      </c>
      <c r="F21" s="22" t="s">
        <v>35</v>
      </c>
      <c r="G21" s="47" t="n">
        <v>0.0041087962962963</v>
      </c>
      <c r="H21" s="0" t="n">
        <v>125</v>
      </c>
      <c r="I21" s="30"/>
      <c r="L21" s="30"/>
      <c r="M21" s="50" t="s">
        <v>30</v>
      </c>
      <c r="N21" s="51" t="n">
        <v>472</v>
      </c>
      <c r="O21" s="0"/>
      <c r="P21" s="0"/>
      <c r="Q21" s="0"/>
    </row>
    <row r="22" customFormat="false" ht="12.75" hidden="false" customHeight="true" outlineLevel="0" collapsed="false">
      <c r="C22" s="24"/>
      <c r="D22" s="22" t="n">
        <v>506</v>
      </c>
      <c r="E22" s="22" t="s">
        <v>37</v>
      </c>
      <c r="F22" s="22" t="s">
        <v>38</v>
      </c>
      <c r="G22" s="47" t="n">
        <v>0.00456018518518519</v>
      </c>
      <c r="H22" s="0" t="n">
        <v>120</v>
      </c>
      <c r="I22" s="30"/>
      <c r="L22" s="30"/>
      <c r="M22" s="50" t="s">
        <v>39</v>
      </c>
      <c r="N22" s="51" t="n">
        <v>106</v>
      </c>
      <c r="O22" s="0"/>
      <c r="P22" s="0"/>
      <c r="Q22" s="0"/>
    </row>
    <row r="23" customFormat="false" ht="13.5" hidden="false" customHeight="true" outlineLevel="0" collapsed="false">
      <c r="B23" s="4"/>
      <c r="C23" s="24"/>
      <c r="D23" s="22" t="n">
        <v>603</v>
      </c>
      <c r="E23" s="22" t="s">
        <v>40</v>
      </c>
      <c r="F23" s="22" t="s">
        <v>33</v>
      </c>
      <c r="G23" s="47" t="n">
        <v>0.00480324074074074</v>
      </c>
      <c r="H23" s="0" t="n">
        <v>115</v>
      </c>
      <c r="I23" s="30"/>
      <c r="L23" s="30"/>
      <c r="M23" s="50" t="s">
        <v>38</v>
      </c>
      <c r="N23" s="52" t="n">
        <v>120</v>
      </c>
      <c r="O23" s="0"/>
      <c r="P23" s="0"/>
      <c r="Q23" s="0"/>
    </row>
    <row r="24" customFormat="false" ht="12.75" hidden="false" customHeight="true" outlineLevel="0" collapsed="false">
      <c r="C24" s="24"/>
      <c r="D24" s="22" t="n">
        <v>629</v>
      </c>
      <c r="E24" s="22" t="s">
        <v>41</v>
      </c>
      <c r="F24" s="22" t="s">
        <v>30</v>
      </c>
      <c r="G24" s="47" t="n">
        <v>0.00482638888888889</v>
      </c>
      <c r="H24" s="0" t="n">
        <v>110</v>
      </c>
      <c r="I24" s="30"/>
      <c r="L24" s="30"/>
      <c r="M24" s="53" t="s">
        <v>42</v>
      </c>
      <c r="N24" s="54" t="n">
        <v>1208</v>
      </c>
      <c r="O24" s="0"/>
      <c r="P24" s="0"/>
      <c r="Q24" s="0"/>
    </row>
    <row r="25" customFormat="false" ht="12.75" hidden="false" customHeight="true" outlineLevel="0" collapsed="false">
      <c r="C25" s="55"/>
      <c r="D25" s="22" t="n">
        <v>486</v>
      </c>
      <c r="E25" s="22" t="s">
        <v>43</v>
      </c>
      <c r="F25" s="22" t="s">
        <v>30</v>
      </c>
      <c r="G25" s="47" t="n">
        <v>0.00491898148148148</v>
      </c>
      <c r="H25" s="0" t="n">
        <v>108</v>
      </c>
      <c r="I25" s="30"/>
      <c r="L25" s="30"/>
      <c r="N25" s="0"/>
      <c r="O25" s="0"/>
      <c r="P25" s="0"/>
      <c r="Q25" s="0"/>
    </row>
    <row r="26" customFormat="false" ht="12.75" hidden="false" customHeight="true" outlineLevel="0" collapsed="false">
      <c r="C26" s="24"/>
      <c r="D26" s="22" t="n">
        <v>605</v>
      </c>
      <c r="E26" s="22" t="s">
        <v>44</v>
      </c>
      <c r="F26" s="22" t="s">
        <v>39</v>
      </c>
      <c r="G26" s="47" t="n">
        <v>0.0056712962962963</v>
      </c>
      <c r="H26" s="0" t="n">
        <v>106</v>
      </c>
      <c r="I26" s="30"/>
      <c r="L26" s="31"/>
      <c r="N26" s="0"/>
      <c r="O26" s="0"/>
      <c r="P26" s="0"/>
      <c r="Q26" s="0"/>
    </row>
    <row r="27" customFormat="false" ht="12.75" hidden="false" customHeight="true" outlineLevel="0" collapsed="false">
      <c r="C27" s="24"/>
      <c r="D27" s="22" t="n">
        <v>586</v>
      </c>
      <c r="E27" s="22" t="s">
        <v>45</v>
      </c>
      <c r="F27" s="22" t="s">
        <v>30</v>
      </c>
      <c r="G27" s="47" t="n">
        <v>0.00572916666666667</v>
      </c>
      <c r="H27" s="0" t="n">
        <v>104</v>
      </c>
      <c r="I27" s="30"/>
      <c r="L27" s="31"/>
      <c r="N27" s="0"/>
      <c r="O27" s="0"/>
      <c r="P27" s="0"/>
      <c r="Q27" s="0"/>
    </row>
    <row r="28" customFormat="false" ht="12.75" hidden="false" customHeight="true" outlineLevel="0" collapsed="false">
      <c r="C28" s="24"/>
      <c r="H28" s="0" t="n">
        <v>102</v>
      </c>
      <c r="I28" s="30"/>
      <c r="L28" s="31"/>
      <c r="M28" s="26"/>
      <c r="N28" s="56"/>
      <c r="O28" s="30"/>
      <c r="P28" s="30"/>
      <c r="Q28" s="20"/>
      <c r="R28" s="20"/>
    </row>
    <row r="29" customFormat="false" ht="12.75" hidden="false" customHeight="true" outlineLevel="0" collapsed="false">
      <c r="C29" s="24"/>
      <c r="D29" s="22"/>
      <c r="E29" s="22"/>
      <c r="F29" s="22"/>
      <c r="G29" s="47"/>
      <c r="H29" s="0" t="n">
        <v>100</v>
      </c>
      <c r="I29" s="30"/>
      <c r="L29" s="31"/>
      <c r="M29" s="26"/>
      <c r="N29" s="56"/>
      <c r="O29" s="30"/>
      <c r="P29" s="30"/>
      <c r="Q29" s="20"/>
      <c r="R29" s="20"/>
    </row>
    <row r="30" customFormat="false" ht="12.75" hidden="false" customHeight="true" outlineLevel="0" collapsed="false">
      <c r="C30" s="24"/>
      <c r="H30" s="0" t="n">
        <v>98</v>
      </c>
      <c r="I30" s="30"/>
      <c r="L30" s="31"/>
      <c r="M30" s="26"/>
      <c r="N30" s="56"/>
      <c r="O30" s="30"/>
      <c r="P30" s="30"/>
      <c r="Q30" s="20"/>
      <c r="R30" s="20"/>
    </row>
    <row r="31" customFormat="false" ht="12.75" hidden="false" customHeight="true" outlineLevel="0" collapsed="false">
      <c r="C31" s="24"/>
      <c r="H31" s="0" t="n">
        <v>96</v>
      </c>
      <c r="I31" s="30"/>
      <c r="L31" s="31"/>
      <c r="M31" s="26"/>
      <c r="N31" s="56"/>
      <c r="O31" s="30"/>
      <c r="P31" s="30"/>
      <c r="Q31" s="20"/>
      <c r="R31" s="20"/>
    </row>
    <row r="32" customFormat="false" ht="12.75" hidden="false" customHeight="true" outlineLevel="0" collapsed="false">
      <c r="C32" s="21"/>
      <c r="D32" s="57"/>
      <c r="E32" s="58"/>
      <c r="F32" s="58"/>
      <c r="G32" s="25"/>
      <c r="H32" s="0" t="n">
        <v>94</v>
      </c>
      <c r="I32" s="0"/>
      <c r="L32" s="31"/>
      <c r="M32" s="26"/>
      <c r="N32" s="56"/>
      <c r="O32" s="30"/>
      <c r="P32" s="30"/>
      <c r="Q32" s="20"/>
      <c r="R32" s="20"/>
    </row>
    <row r="33" customFormat="false" ht="12.75" hidden="false" customHeight="true" outlineLevel="0" collapsed="false">
      <c r="C33" s="21"/>
      <c r="D33" s="57"/>
      <c r="E33" s="58"/>
      <c r="F33" s="58"/>
      <c r="G33" s="25"/>
      <c r="H33" s="0" t="n">
        <v>92</v>
      </c>
      <c r="I33" s="0"/>
      <c r="L33" s="31"/>
      <c r="M33" s="26"/>
      <c r="N33" s="56"/>
      <c r="O33" s="30"/>
      <c r="P33" s="30"/>
      <c r="Q33" s="20"/>
      <c r="R33" s="20"/>
    </row>
    <row r="34" customFormat="false" ht="12.75" hidden="false" customHeight="true" outlineLevel="0" collapsed="false">
      <c r="C34" s="21"/>
      <c r="D34" s="57"/>
      <c r="E34" s="59"/>
      <c r="F34" s="58"/>
      <c r="G34" s="25"/>
      <c r="H34" s="0" t="n">
        <v>90</v>
      </c>
      <c r="I34" s="0"/>
      <c r="L34" s="31"/>
      <c r="M34" s="26"/>
      <c r="N34" s="56"/>
      <c r="O34" s="30"/>
      <c r="P34" s="30"/>
      <c r="Q34" s="20"/>
      <c r="R34" s="20"/>
    </row>
    <row r="35" customFormat="false" ht="12.75" hidden="false" customHeight="true" outlineLevel="0" collapsed="false">
      <c r="C35" s="21"/>
      <c r="D35" s="57"/>
      <c r="E35" s="22"/>
      <c r="F35" s="59"/>
      <c r="G35" s="25"/>
      <c r="H35" s="0" t="n">
        <v>88</v>
      </c>
      <c r="I35" s="0"/>
      <c r="L35" s="31"/>
      <c r="M35" s="26"/>
      <c r="N35" s="56"/>
      <c r="O35" s="30"/>
      <c r="P35" s="30"/>
      <c r="Q35" s="20"/>
      <c r="R35" s="20"/>
    </row>
    <row r="36" customFormat="false" ht="12.75" hidden="false" customHeight="true" outlineLevel="0" collapsed="false">
      <c r="C36" s="21"/>
      <c r="D36" s="24"/>
      <c r="E36" s="22"/>
      <c r="F36" s="22"/>
      <c r="G36" s="24"/>
      <c r="H36" s="0" t="n">
        <v>86</v>
      </c>
      <c r="I36" s="30"/>
      <c r="M36" s="31"/>
      <c r="N36" s="26"/>
      <c r="O36" s="56"/>
      <c r="P36" s="30"/>
      <c r="Q36" s="30"/>
      <c r="R36" s="20"/>
      <c r="S36" s="20"/>
    </row>
    <row r="37" customFormat="false" ht="12.75" hidden="false" customHeight="true" outlineLevel="0" collapsed="false">
      <c r="C37" s="21"/>
      <c r="D37" s="24"/>
      <c r="E37" s="59"/>
      <c r="F37" s="59"/>
      <c r="G37" s="24"/>
      <c r="H37" s="0" t="n">
        <v>84</v>
      </c>
      <c r="I37" s="30"/>
      <c r="M37" s="31"/>
      <c r="N37" s="26"/>
      <c r="O37" s="56"/>
      <c r="P37" s="30"/>
      <c r="Q37" s="30"/>
      <c r="R37" s="20"/>
      <c r="S37" s="20"/>
    </row>
    <row r="38" customFormat="false" ht="12.75" hidden="false" customHeight="true" outlineLevel="0" collapsed="false">
      <c r="C38" s="21"/>
      <c r="D38" s="24"/>
      <c r="E38" s="22"/>
      <c r="F38" s="22"/>
      <c r="G38" s="24"/>
      <c r="H38" s="0" t="n">
        <v>82</v>
      </c>
      <c r="I38" s="30"/>
    </row>
    <row r="39" customFormat="false" ht="12.75" hidden="false" customHeight="true" outlineLevel="0" collapsed="false">
      <c r="C39" s="21"/>
      <c r="D39" s="24"/>
      <c r="E39" s="58"/>
      <c r="F39" s="58"/>
      <c r="G39" s="24"/>
      <c r="H39" s="0" t="n">
        <v>80</v>
      </c>
      <c r="I39" s="30"/>
    </row>
    <row r="40" customFormat="false" ht="12.75" hidden="false" customHeight="true" outlineLevel="0" collapsed="false">
      <c r="C40" s="21"/>
      <c r="D40" s="24"/>
      <c r="E40" s="23"/>
      <c r="F40" s="23"/>
      <c r="G40" s="24"/>
      <c r="H40" s="0" t="n">
        <v>78</v>
      </c>
      <c r="I40" s="30"/>
    </row>
    <row r="41" customFormat="false" ht="12.75" hidden="false" customHeight="true" outlineLevel="0" collapsed="false">
      <c r="C41" s="21"/>
      <c r="D41" s="24"/>
      <c r="E41" s="23"/>
      <c r="F41" s="23"/>
      <c r="G41" s="24"/>
      <c r="H41" s="0" t="n">
        <v>77</v>
      </c>
      <c r="I41" s="30"/>
    </row>
    <row r="42" customFormat="false" ht="12.75" hidden="false" customHeight="true" outlineLevel="0" collapsed="false">
      <c r="C42" s="21"/>
      <c r="D42" s="24"/>
      <c r="E42" s="23"/>
      <c r="F42" s="23"/>
      <c r="G42" s="24"/>
      <c r="H42" s="0" t="n">
        <v>76</v>
      </c>
      <c r="I42" s="30"/>
    </row>
    <row r="43" customFormat="false" ht="12.75" hidden="false" customHeight="true" outlineLevel="0" collapsed="false">
      <c r="C43" s="21"/>
      <c r="D43" s="24"/>
      <c r="E43" s="23"/>
      <c r="F43" s="23"/>
      <c r="G43" s="24"/>
      <c r="H43" s="0" t="n">
        <v>75</v>
      </c>
      <c r="I43" s="30"/>
    </row>
    <row r="44" customFormat="false" ht="12.75" hidden="false" customHeight="true" outlineLevel="0" collapsed="false">
      <c r="C44" s="21"/>
      <c r="D44" s="24"/>
      <c r="E44" s="23"/>
      <c r="F44" s="23"/>
      <c r="G44" s="24"/>
      <c r="H44" s="0" t="n">
        <v>74</v>
      </c>
      <c r="I44" s="30"/>
    </row>
    <row r="45" customFormat="false" ht="12.75" hidden="false" customHeight="true" outlineLevel="0" collapsed="false">
      <c r="C45" s="21"/>
      <c r="D45" s="24"/>
      <c r="E45" s="23"/>
      <c r="F45" s="23"/>
      <c r="G45" s="24"/>
      <c r="H45" s="0" t="n">
        <v>73</v>
      </c>
      <c r="I45" s="30"/>
    </row>
    <row r="46" customFormat="false" ht="12.75" hidden="false" customHeight="true" outlineLevel="0" collapsed="false">
      <c r="C46" s="21"/>
      <c r="D46" s="24"/>
      <c r="E46" s="23"/>
      <c r="F46" s="23"/>
      <c r="G46" s="24"/>
      <c r="H46" s="0" t="n">
        <v>72</v>
      </c>
      <c r="I46" s="30"/>
    </row>
    <row r="47" customFormat="false" ht="12.75" hidden="false" customHeight="true" outlineLevel="0" collapsed="false">
      <c r="C47" s="29"/>
      <c r="D47" s="30"/>
      <c r="E47" s="31"/>
      <c r="F47" s="31"/>
      <c r="G47" s="30"/>
      <c r="H47" s="0" t="n">
        <v>71</v>
      </c>
      <c r="I47" s="30"/>
    </row>
    <row r="48" customFormat="false" ht="12.75" hidden="false" customHeight="true" outlineLevel="0" collapsed="false">
      <c r="C48" s="29"/>
      <c r="D48" s="30"/>
      <c r="E48" s="31"/>
      <c r="F48" s="31"/>
      <c r="G48" s="30"/>
      <c r="H48" s="0" t="n">
        <v>70</v>
      </c>
      <c r="I48" s="30"/>
    </row>
    <row r="49" customFormat="false" ht="12.75" hidden="false" customHeight="true" outlineLevel="0" collapsed="false">
      <c r="C49" s="29"/>
      <c r="D49" s="30"/>
      <c r="E49" s="31"/>
      <c r="F49" s="31"/>
      <c r="G49" s="30"/>
      <c r="H49" s="30"/>
      <c r="I49" s="30"/>
    </row>
    <row r="50" customFormat="false" ht="12.75" hidden="false" customHeight="true" outlineLevel="0" collapsed="false">
      <c r="C50" s="29"/>
      <c r="D50" s="30"/>
      <c r="E50" s="31"/>
      <c r="F50" s="31"/>
      <c r="G50" s="30"/>
      <c r="H50" s="30"/>
      <c r="I50" s="30"/>
    </row>
    <row r="51" customFormat="false" ht="12.75" hidden="false" customHeight="true" outlineLevel="0" collapsed="false">
      <c r="C51" s="29"/>
      <c r="D51" s="30"/>
      <c r="E51" s="31"/>
      <c r="F51" s="31"/>
      <c r="G51" s="30"/>
      <c r="H51" s="30"/>
      <c r="I51" s="30"/>
    </row>
    <row r="52" customFormat="false" ht="12.75" hidden="false" customHeight="true" outlineLevel="0" collapsed="false">
      <c r="C52" s="29"/>
      <c r="D52" s="30"/>
      <c r="E52" s="31"/>
      <c r="F52" s="31"/>
      <c r="G52" s="30"/>
      <c r="H52" s="30"/>
      <c r="I52" s="30"/>
    </row>
    <row r="53" customFormat="false" ht="12.75" hidden="false" customHeight="true" outlineLevel="0" collapsed="false">
      <c r="C53" s="29"/>
      <c r="D53" s="30"/>
      <c r="E53" s="31"/>
      <c r="F53" s="31"/>
      <c r="G53" s="30"/>
      <c r="H53" s="30"/>
      <c r="I53" s="30"/>
    </row>
    <row r="54" customFormat="false" ht="12.75" hidden="false" customHeight="true" outlineLevel="0" collapsed="false">
      <c r="C54" s="29"/>
      <c r="D54" s="30"/>
      <c r="E54" s="31"/>
      <c r="F54" s="31"/>
      <c r="G54" s="30"/>
      <c r="H54" s="30"/>
      <c r="I54" s="30"/>
    </row>
    <row r="55" customFormat="false" ht="12.75" hidden="false" customHeight="true" outlineLevel="0" collapsed="false">
      <c r="C55" s="29"/>
      <c r="D55" s="30"/>
      <c r="E55" s="31"/>
      <c r="F55" s="31"/>
      <c r="G55" s="30"/>
      <c r="H55" s="30"/>
      <c r="I55" s="30"/>
    </row>
    <row r="56" customFormat="false" ht="12.75" hidden="false" customHeight="true" outlineLevel="0" collapsed="false">
      <c r="C56" s="29"/>
      <c r="D56" s="30"/>
      <c r="E56" s="31"/>
      <c r="F56" s="31"/>
      <c r="G56" s="30"/>
      <c r="H56" s="30"/>
      <c r="I56" s="30"/>
    </row>
    <row r="57" customFormat="false" ht="12.75" hidden="false" customHeight="true" outlineLevel="0" collapsed="false">
      <c r="C57" s="29"/>
      <c r="D57" s="30"/>
      <c r="E57" s="31"/>
      <c r="F57" s="31"/>
      <c r="G57" s="30"/>
      <c r="H57" s="30"/>
      <c r="I57" s="30"/>
    </row>
    <row r="58" customFormat="false" ht="12.75" hidden="false" customHeight="true" outlineLevel="0" collapsed="false">
      <c r="C58" s="29"/>
      <c r="D58" s="30"/>
      <c r="E58" s="31"/>
      <c r="F58" s="31"/>
      <c r="G58" s="30"/>
      <c r="H58" s="30"/>
      <c r="I58" s="30"/>
    </row>
    <row r="59" customFormat="false" ht="12.75" hidden="false" customHeight="true" outlineLevel="0" collapsed="false">
      <c r="C59" s="29"/>
      <c r="D59" s="30"/>
      <c r="E59" s="31"/>
      <c r="F59" s="31"/>
      <c r="G59" s="30"/>
      <c r="H59" s="30"/>
      <c r="I59" s="30"/>
    </row>
    <row r="60" customFormat="false" ht="12.75" hidden="false" customHeight="true" outlineLevel="0" collapsed="false">
      <c r="C60" s="29"/>
      <c r="D60" s="30"/>
      <c r="E60" s="31"/>
      <c r="F60" s="31"/>
      <c r="G60" s="30"/>
      <c r="H60" s="30"/>
      <c r="I60" s="30"/>
    </row>
    <row r="61" customFormat="false" ht="12.75" hidden="false" customHeight="true" outlineLevel="0" collapsed="false">
      <c r="C61" s="29"/>
      <c r="D61" s="30"/>
      <c r="E61" s="31"/>
      <c r="F61" s="31"/>
      <c r="G61" s="30"/>
      <c r="H61" s="30"/>
      <c r="I61" s="30"/>
    </row>
    <row r="62" customFormat="false" ht="12.75" hidden="false" customHeight="true" outlineLevel="0" collapsed="false">
      <c r="C62" s="29"/>
      <c r="D62" s="30"/>
      <c r="E62" s="31"/>
      <c r="F62" s="31"/>
      <c r="G62" s="30"/>
      <c r="H62" s="30"/>
      <c r="I62" s="30"/>
    </row>
    <row r="63" customFormat="false" ht="12.75" hidden="false" customHeight="true" outlineLevel="0" collapsed="false">
      <c r="C63" s="29"/>
      <c r="D63" s="30"/>
      <c r="E63" s="31"/>
      <c r="F63" s="31"/>
      <c r="G63" s="30"/>
      <c r="H63" s="30"/>
      <c r="I63" s="30"/>
    </row>
    <row r="64" customFormat="false" ht="12.75" hidden="false" customHeight="true" outlineLevel="0" collapsed="false">
      <c r="C64" s="29"/>
      <c r="D64" s="30"/>
      <c r="E64" s="31"/>
      <c r="F64" s="31"/>
      <c r="G64" s="30"/>
      <c r="H64" s="30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0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0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2.75" hidden="false" customHeight="true" outlineLevel="0" collapsed="false">
      <c r="B97" s="0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0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2.75" hidden="false" customHeight="true" outlineLevel="0" collapsed="false">
      <c r="B99" s="0"/>
      <c r="C99" s="0"/>
      <c r="D99" s="0"/>
      <c r="E99" s="1"/>
      <c r="F99" s="1"/>
      <c r="G99" s="0"/>
      <c r="H99" s="0"/>
      <c r="I99" s="2"/>
      <c r="J99" s="0"/>
      <c r="K99" s="0"/>
      <c r="L99" s="0"/>
      <c r="M99" s="0"/>
      <c r="O99" s="30"/>
      <c r="P99" s="30"/>
      <c r="Q99" s="30"/>
    </row>
    <row r="100" s="20" customFormat="true" ht="12.75" hidden="false" customHeight="true" outlineLevel="0" collapsed="false">
      <c r="B100" s="0"/>
      <c r="C100" s="0"/>
      <c r="D100" s="0"/>
      <c r="E100" s="1"/>
      <c r="F100" s="1"/>
      <c r="G100" s="0"/>
      <c r="H100" s="0"/>
      <c r="I100" s="2"/>
      <c r="J100" s="0"/>
      <c r="K100" s="0"/>
      <c r="L100" s="0"/>
      <c r="M100" s="0"/>
      <c r="O100" s="30"/>
      <c r="P100" s="30"/>
      <c r="Q100" s="30"/>
    </row>
    <row r="101" s="20" customFormat="true" ht="13.5" hidden="false" customHeight="true" outlineLevel="0" collapsed="false">
      <c r="B101" s="0"/>
      <c r="C101" s="0"/>
      <c r="D101" s="0"/>
      <c r="E101" s="1"/>
      <c r="F101" s="1"/>
      <c r="G101" s="0"/>
      <c r="H101" s="0"/>
      <c r="I101" s="2"/>
      <c r="J101" s="0"/>
      <c r="K101" s="0"/>
      <c r="L101" s="0"/>
      <c r="M101" s="0"/>
      <c r="O101" s="30"/>
      <c r="P101" s="30"/>
      <c r="Q101" s="30"/>
    </row>
    <row r="102" s="20" customFormat="true" ht="12.75" hidden="false" customHeight="true" outlineLevel="0" collapsed="false">
      <c r="B102" s="0"/>
      <c r="C102" s="0"/>
      <c r="D102" s="0"/>
      <c r="E102" s="1"/>
      <c r="F102" s="1"/>
      <c r="G102" s="0"/>
      <c r="H102" s="0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5" t="s">
        <v>0</v>
      </c>
      <c r="C103" s="5"/>
      <c r="D103" s="6"/>
      <c r="E103" s="6"/>
      <c r="F103" s="7"/>
      <c r="G103" s="7"/>
      <c r="H103" s="7"/>
      <c r="I103" s="7"/>
      <c r="J103" s="7"/>
      <c r="K103" s="7"/>
      <c r="L103" s="7"/>
      <c r="M103" s="0"/>
      <c r="O103" s="30"/>
      <c r="P103" s="30"/>
      <c r="Q103" s="30"/>
    </row>
    <row r="104" s="20" customFormat="true" ht="15" hidden="false" customHeight="true" outlineLevel="0" collapsed="false">
      <c r="B104" s="5" t="s">
        <v>3</v>
      </c>
      <c r="C104" s="5"/>
      <c r="D104" s="8"/>
      <c r="E104" s="8"/>
      <c r="F104" s="9"/>
      <c r="G104" s="10"/>
      <c r="H104" s="10"/>
      <c r="I104" s="2"/>
      <c r="J104" s="0"/>
      <c r="K104" s="0"/>
      <c r="L104" s="0"/>
      <c r="M104" s="0"/>
      <c r="O104" s="30"/>
      <c r="P104" s="30"/>
      <c r="Q104" s="30"/>
    </row>
    <row r="105" s="20" customFormat="true" ht="15" hidden="false" customHeight="true" outlineLevel="0" collapsed="false">
      <c r="B105" s="5" t="s">
        <v>4</v>
      </c>
      <c r="C105" s="5"/>
      <c r="D105" s="11"/>
      <c r="E105" s="11"/>
      <c r="F105" s="38" t="s">
        <v>26</v>
      </c>
      <c r="G105" s="14"/>
      <c r="H105" s="14"/>
      <c r="I105" s="39" t="s">
        <v>46</v>
      </c>
      <c r="J105" s="40"/>
      <c r="K105" s="14"/>
      <c r="L105" s="14"/>
      <c r="M105" s="0"/>
      <c r="O105" s="30"/>
      <c r="P105" s="30"/>
      <c r="Q105" s="30"/>
    </row>
    <row r="106" s="20" customFormat="true" ht="15" hidden="false" customHeight="true" outlineLevel="0" collapsed="false">
      <c r="B106" s="5" t="s">
        <v>7</v>
      </c>
      <c r="C106" s="5"/>
      <c r="D106" s="6"/>
      <c r="E106" s="6"/>
      <c r="F106" s="1"/>
      <c r="G106" s="2"/>
      <c r="H106" s="2"/>
      <c r="I106" s="2"/>
      <c r="J106" s="0"/>
      <c r="K106" s="0"/>
      <c r="L106" s="0"/>
      <c r="M106" s="0"/>
      <c r="O106" s="30"/>
      <c r="P106" s="30"/>
      <c r="Q106" s="30"/>
    </row>
    <row r="107" s="20" customFormat="true" ht="15" hidden="false" customHeight="true" outlineLevel="0" collapsed="false">
      <c r="B107" s="3"/>
      <c r="C107" s="3"/>
      <c r="D107" s="3"/>
      <c r="E107" s="15"/>
      <c r="F107" s="15"/>
      <c r="G107" s="3"/>
      <c r="H107" s="3"/>
      <c r="I107" s="2"/>
      <c r="J107" s="0"/>
      <c r="K107" s="0"/>
      <c r="L107" s="0"/>
      <c r="M107" s="0"/>
      <c r="O107" s="30"/>
      <c r="P107" s="30"/>
      <c r="Q107" s="30"/>
    </row>
    <row r="108" s="20" customFormat="true" ht="15" hidden="false" customHeight="true" outlineLevel="0" collapsed="false">
      <c r="B108" s="16" t="s">
        <v>9</v>
      </c>
      <c r="C108" s="16"/>
      <c r="D108" s="16"/>
      <c r="E108" s="16"/>
      <c r="F108" s="16"/>
      <c r="G108" s="16"/>
      <c r="H108" s="16"/>
      <c r="I108" s="16"/>
      <c r="J108" s="16"/>
      <c r="K108" s="16"/>
    </row>
    <row r="109" s="37" customFormat="true" ht="12.75" hidden="false" customHeight="true" outlineLevel="0" collapsed="false">
      <c r="B109" s="33"/>
      <c r="C109" s="34"/>
      <c r="D109" s="34"/>
      <c r="E109" s="35"/>
      <c r="F109" s="35"/>
      <c r="G109" s="34"/>
      <c r="H109" s="34"/>
      <c r="I109" s="34"/>
      <c r="J109" s="34"/>
      <c r="K109" s="34"/>
      <c r="L109" s="34"/>
      <c r="M109" s="34"/>
      <c r="N109" s="60"/>
      <c r="O109" s="29"/>
      <c r="P109" s="29"/>
      <c r="Q109" s="29"/>
    </row>
    <row r="110" s="20" customFormat="true" ht="12.75" hidden="false" customHeight="true" outlineLevel="0" collapsed="false">
      <c r="B110" s="29"/>
      <c r="C110" s="30"/>
      <c r="D110" s="30"/>
      <c r="E110" s="31"/>
      <c r="F110" s="31"/>
      <c r="G110" s="30"/>
      <c r="H110" s="32"/>
      <c r="I110" s="30"/>
      <c r="M110" s="42" t="s">
        <v>47</v>
      </c>
      <c r="N110" s="43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3.5" hidden="false" customHeight="true" outlineLevel="0" collapsed="false">
      <c r="B111" s="0"/>
      <c r="C111" s="17" t="s">
        <v>10</v>
      </c>
      <c r="D111" s="17" t="s">
        <v>11</v>
      </c>
      <c r="E111" s="17" t="s">
        <v>12</v>
      </c>
      <c r="F111" s="17" t="s">
        <v>13</v>
      </c>
      <c r="G111" s="17" t="s">
        <v>16</v>
      </c>
      <c r="H111" s="18" t="s">
        <v>25</v>
      </c>
      <c r="L111" s="41"/>
      <c r="M111" s="45" t="s">
        <v>13</v>
      </c>
      <c r="N111" s="46" t="s">
        <v>47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2.75" hidden="false" customHeight="true" outlineLevel="0" collapsed="false">
      <c r="B112" s="0"/>
      <c r="C112" s="0"/>
      <c r="D112" s="0"/>
      <c r="E112" s="1"/>
      <c r="F112" s="1"/>
      <c r="G112" s="0"/>
      <c r="H112" s="2"/>
      <c r="L112" s="30"/>
      <c r="M112" s="48" t="s">
        <v>31</v>
      </c>
      <c r="N112" s="49" t="n">
        <v>12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2.75" hidden="true" customHeight="true" outlineLevel="0" collapsed="false">
      <c r="B113" s="0"/>
      <c r="C113" s="21"/>
      <c r="D113" s="22" t="n">
        <v>463</v>
      </c>
      <c r="E113" s="22" t="s">
        <v>48</v>
      </c>
      <c r="F113" s="22" t="s">
        <v>49</v>
      </c>
      <c r="G113" s="47" t="n">
        <v>0.00335648148148148</v>
      </c>
      <c r="H113" s="0" t="n">
        <v>150</v>
      </c>
      <c r="L113" s="30"/>
      <c r="M113" s="50" t="s">
        <v>50</v>
      </c>
      <c r="N113" s="51" t="n">
        <v>213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2.75" hidden="false" customHeight="true" outlineLevel="0" collapsed="false">
      <c r="B114" s="0"/>
      <c r="C114" s="24"/>
      <c r="D114" s="22" t="n">
        <v>690</v>
      </c>
      <c r="E114" s="22" t="s">
        <v>51</v>
      </c>
      <c r="F114" s="22" t="s">
        <v>52</v>
      </c>
      <c r="G114" s="47" t="n">
        <v>0.00358796296296296</v>
      </c>
      <c r="H114" s="0" t="n">
        <v>140</v>
      </c>
      <c r="L114" s="31"/>
      <c r="M114" s="50" t="s">
        <v>53</v>
      </c>
      <c r="N114" s="51" t="n">
        <v>212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3.5" hidden="false" customHeight="true" outlineLevel="0" collapsed="false">
      <c r="B115" s="0"/>
      <c r="C115" s="21"/>
      <c r="D115" s="22" t="n">
        <v>691</v>
      </c>
      <c r="E115" s="22" t="s">
        <v>54</v>
      </c>
      <c r="F115" s="22" t="s">
        <v>52</v>
      </c>
      <c r="G115" s="47" t="n">
        <v>0.00359953703703704</v>
      </c>
      <c r="H115" s="0" t="n">
        <v>130</v>
      </c>
      <c r="L115" s="31"/>
      <c r="M115" s="50" t="s">
        <v>49</v>
      </c>
      <c r="N115" s="51" t="n">
        <v>25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2.75" hidden="true" customHeight="true" outlineLevel="0" collapsed="false">
      <c r="B116" s="0"/>
      <c r="C116" s="21"/>
      <c r="D116" s="22" t="n">
        <v>611</v>
      </c>
      <c r="E116" s="22" t="s">
        <v>55</v>
      </c>
      <c r="F116" s="22" t="s">
        <v>38</v>
      </c>
      <c r="G116" s="47" t="n">
        <v>0.00371527777777778</v>
      </c>
      <c r="H116" s="0" t="n">
        <v>125</v>
      </c>
      <c r="L116" s="31"/>
      <c r="M116" s="50" t="s">
        <v>30</v>
      </c>
      <c r="N116" s="51" t="n">
        <v>67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true" customHeight="false" outlineLevel="0" collapsed="false">
      <c r="B117" s="0"/>
      <c r="C117" s="24"/>
      <c r="D117" s="22" t="n">
        <v>649</v>
      </c>
      <c r="E117" s="22" t="s">
        <v>56</v>
      </c>
      <c r="F117" s="22" t="s">
        <v>31</v>
      </c>
      <c r="G117" s="47" t="n">
        <v>0.00385416666666667</v>
      </c>
      <c r="H117" s="0" t="n">
        <v>120</v>
      </c>
      <c r="L117" s="31"/>
      <c r="M117" s="50" t="s">
        <v>39</v>
      </c>
      <c r="N117" s="51" t="n">
        <v>108</v>
      </c>
      <c r="O117" s="30"/>
      <c r="P117" s="30"/>
    </row>
    <row r="118" s="20" customFormat="true" ht="12.75" hidden="true" customHeight="true" outlineLevel="0" collapsed="false">
      <c r="B118" s="29"/>
      <c r="C118" s="24"/>
      <c r="D118" s="22" t="n">
        <v>391</v>
      </c>
      <c r="E118" s="22" t="s">
        <v>57</v>
      </c>
      <c r="F118" s="22" t="s">
        <v>50</v>
      </c>
      <c r="G118" s="47" t="n">
        <v>0.00390046296296296</v>
      </c>
      <c r="H118" s="0" t="n">
        <v>115</v>
      </c>
      <c r="I118" s="30"/>
      <c r="M118" s="50" t="s">
        <v>38</v>
      </c>
      <c r="N118" s="52" t="n">
        <v>125</v>
      </c>
      <c r="O118" s="30"/>
      <c r="P118" s="30"/>
    </row>
    <row r="119" s="20" customFormat="true" ht="13.5" hidden="true" customHeight="true" outlineLevel="0" collapsed="false">
      <c r="B119" s="29"/>
      <c r="C119" s="24"/>
      <c r="D119" s="22" t="n">
        <v>652</v>
      </c>
      <c r="E119" s="22" t="s">
        <v>58</v>
      </c>
      <c r="F119" s="22" t="s">
        <v>53</v>
      </c>
      <c r="G119" s="47" t="n">
        <v>0.0040162037037037</v>
      </c>
      <c r="H119" s="0" t="n">
        <v>110</v>
      </c>
      <c r="I119" s="30"/>
      <c r="M119" s="53" t="s">
        <v>42</v>
      </c>
      <c r="N119" s="54" t="n">
        <v>1698</v>
      </c>
      <c r="O119" s="30"/>
      <c r="P119" s="30"/>
    </row>
    <row r="120" s="20" customFormat="true" ht="12.75" hidden="true" customHeight="false" outlineLevel="0" collapsed="false">
      <c r="B120" s="29"/>
      <c r="C120" s="24"/>
      <c r="D120" s="22" t="n">
        <v>534</v>
      </c>
      <c r="E120" s="22" t="s">
        <v>59</v>
      </c>
      <c r="F120" s="22" t="s">
        <v>39</v>
      </c>
      <c r="G120" s="47" t="n">
        <v>0.00408564814814815</v>
      </c>
      <c r="H120" s="0" t="n">
        <v>108</v>
      </c>
      <c r="I120" s="32"/>
      <c r="J120" s="30"/>
      <c r="M120" s="0"/>
      <c r="N120" s="0"/>
      <c r="O120" s="30"/>
      <c r="P120" s="30"/>
      <c r="Q120" s="30"/>
    </row>
    <row r="121" s="20" customFormat="true" ht="12.75" hidden="true" customHeight="false" outlineLevel="0" collapsed="false">
      <c r="B121" s="29"/>
      <c r="C121" s="24"/>
      <c r="D121" s="22" t="n">
        <v>599</v>
      </c>
      <c r="E121" s="22" t="s">
        <v>60</v>
      </c>
      <c r="F121" s="22" t="s">
        <v>30</v>
      </c>
      <c r="G121" s="47" t="n">
        <v>0.00413194444444444</v>
      </c>
      <c r="H121" s="0" t="n">
        <v>106</v>
      </c>
      <c r="I121" s="32"/>
      <c r="J121" s="30"/>
      <c r="O121" s="30"/>
      <c r="P121" s="30"/>
      <c r="Q121" s="30"/>
    </row>
    <row r="122" s="20" customFormat="true" ht="12.75" hidden="true" customHeight="false" outlineLevel="0" collapsed="false">
      <c r="B122" s="30"/>
      <c r="C122" s="24"/>
      <c r="D122" s="22" t="n">
        <v>687</v>
      </c>
      <c r="E122" s="22" t="s">
        <v>61</v>
      </c>
      <c r="F122" s="22" t="s">
        <v>30</v>
      </c>
      <c r="G122" s="47" t="n">
        <v>0.00414351851851852</v>
      </c>
      <c r="H122" s="0" t="n">
        <v>104</v>
      </c>
      <c r="I122" s="32"/>
      <c r="J122" s="30"/>
      <c r="O122" s="30"/>
      <c r="P122" s="30"/>
      <c r="Q122" s="30"/>
    </row>
    <row r="123" s="20" customFormat="true" ht="12.75" hidden="true" customHeight="false" outlineLevel="0" collapsed="false">
      <c r="B123" s="29"/>
      <c r="C123" s="24"/>
      <c r="D123" s="22" t="n">
        <v>639</v>
      </c>
      <c r="E123" s="22" t="s">
        <v>62</v>
      </c>
      <c r="F123" s="22" t="s">
        <v>53</v>
      </c>
      <c r="G123" s="47" t="n">
        <v>0.00424768518518519</v>
      </c>
      <c r="H123" s="0" t="n">
        <v>102</v>
      </c>
      <c r="I123" s="32"/>
      <c r="J123" s="30"/>
      <c r="O123" s="30"/>
      <c r="P123" s="30"/>
      <c r="Q123" s="30"/>
    </row>
    <row r="124" s="20" customFormat="true" ht="12.75" hidden="true" customHeight="false" outlineLevel="0" collapsed="false">
      <c r="B124" s="29"/>
      <c r="C124" s="24"/>
      <c r="D124" s="22" t="n">
        <v>637</v>
      </c>
      <c r="E124" s="22" t="s">
        <v>63</v>
      </c>
      <c r="F124" s="22" t="s">
        <v>49</v>
      </c>
      <c r="G124" s="47" t="n">
        <v>0.00425925925925926</v>
      </c>
      <c r="H124" s="0" t="n">
        <v>100</v>
      </c>
      <c r="I124" s="32"/>
      <c r="J124" s="30"/>
      <c r="O124" s="30"/>
      <c r="P124" s="30"/>
      <c r="Q124" s="30"/>
    </row>
    <row r="125" s="20" customFormat="true" ht="12.75" hidden="true" customHeight="false" outlineLevel="0" collapsed="false">
      <c r="B125" s="29"/>
      <c r="C125" s="24"/>
      <c r="D125" s="22" t="n">
        <v>549</v>
      </c>
      <c r="E125" s="22" t="s">
        <v>64</v>
      </c>
      <c r="F125" s="22" t="s">
        <v>50</v>
      </c>
      <c r="G125" s="47" t="n">
        <v>0.00431712962962963</v>
      </c>
      <c r="H125" s="0" t="n">
        <v>98</v>
      </c>
      <c r="I125" s="32"/>
      <c r="J125" s="30"/>
      <c r="O125" s="30"/>
      <c r="P125" s="30"/>
      <c r="Q125" s="30"/>
    </row>
    <row r="126" s="20" customFormat="true" ht="12.75" hidden="true" customHeight="false" outlineLevel="0" collapsed="false">
      <c r="B126" s="30"/>
      <c r="C126" s="24"/>
      <c r="D126" s="22" t="n">
        <v>627</v>
      </c>
      <c r="E126" s="22" t="s">
        <v>65</v>
      </c>
      <c r="F126" s="22" t="s">
        <v>30</v>
      </c>
      <c r="G126" s="47" t="n">
        <v>0.0043287037037037</v>
      </c>
      <c r="H126" s="0" t="n">
        <v>96</v>
      </c>
      <c r="I126" s="32"/>
      <c r="J126" s="30"/>
      <c r="O126" s="30"/>
      <c r="P126" s="30"/>
      <c r="Q126" s="30"/>
    </row>
    <row r="127" s="20" customFormat="true" ht="12.75" hidden="true" customHeight="false" outlineLevel="0" collapsed="false">
      <c r="B127" s="30"/>
      <c r="C127" s="24"/>
      <c r="D127" s="22" t="n">
        <v>658</v>
      </c>
      <c r="E127" s="22" t="s">
        <v>66</v>
      </c>
      <c r="F127" s="22" t="s">
        <v>30</v>
      </c>
      <c r="G127" s="47" t="n">
        <v>0.00451388888888889</v>
      </c>
      <c r="H127" s="0" t="n">
        <v>94</v>
      </c>
      <c r="I127" s="32"/>
      <c r="J127" s="30"/>
      <c r="O127" s="30"/>
      <c r="P127" s="30"/>
      <c r="Q127" s="30"/>
    </row>
    <row r="128" s="20" customFormat="true" ht="12.75" hidden="true" customHeight="false" outlineLevel="0" collapsed="false">
      <c r="B128" s="30"/>
      <c r="C128" s="24"/>
      <c r="D128" s="22" t="n">
        <v>628</v>
      </c>
      <c r="E128" s="22" t="s">
        <v>67</v>
      </c>
      <c r="F128" s="22" t="s">
        <v>30</v>
      </c>
      <c r="G128" s="47" t="n">
        <v>0.00486111111111111</v>
      </c>
      <c r="H128" s="0" t="n">
        <v>92</v>
      </c>
      <c r="I128" s="32"/>
      <c r="J128" s="30"/>
      <c r="O128" s="30"/>
      <c r="P128" s="30"/>
      <c r="Q128" s="30"/>
    </row>
    <row r="129" s="20" customFormat="true" ht="12.75" hidden="true" customHeight="false" outlineLevel="0" collapsed="false">
      <c r="B129" s="30"/>
      <c r="C129" s="24"/>
      <c r="D129" s="22" t="n">
        <v>562</v>
      </c>
      <c r="E129" s="22" t="s">
        <v>68</v>
      </c>
      <c r="F129" s="22" t="s">
        <v>30</v>
      </c>
      <c r="G129" s="47" t="n">
        <v>0.00487268518518519</v>
      </c>
      <c r="H129" s="0" t="n">
        <v>90</v>
      </c>
      <c r="I129" s="32"/>
      <c r="J129" s="30"/>
      <c r="O129" s="30"/>
      <c r="P129" s="30"/>
      <c r="Q129" s="30"/>
    </row>
    <row r="130" s="20" customFormat="true" ht="12.75" hidden="true" customHeight="false" outlineLevel="0" collapsed="false">
      <c r="B130" s="30"/>
      <c r="C130" s="24"/>
      <c r="D130" s="22" t="n">
        <v>485</v>
      </c>
      <c r="E130" s="22" t="s">
        <v>69</v>
      </c>
      <c r="F130" s="22" t="s">
        <v>30</v>
      </c>
      <c r="G130" s="47" t="n">
        <v>0.00538194444444445</v>
      </c>
      <c r="H130" s="0" t="n">
        <v>88</v>
      </c>
      <c r="I130" s="32"/>
      <c r="J130" s="30"/>
      <c r="O130" s="30"/>
      <c r="P130" s="30"/>
      <c r="Q130" s="30"/>
    </row>
    <row r="131" s="20" customFormat="true" ht="12.75" hidden="true" customHeight="false" outlineLevel="0" collapsed="false">
      <c r="B131" s="30"/>
      <c r="C131" s="24"/>
      <c r="H131" s="0" t="n">
        <v>86</v>
      </c>
      <c r="I131" s="32"/>
      <c r="J131" s="30"/>
      <c r="O131" s="30"/>
      <c r="P131" s="30"/>
      <c r="Q131" s="30"/>
    </row>
    <row r="132" s="20" customFormat="true" ht="12.75" hidden="true" customHeight="false" outlineLevel="0" collapsed="false">
      <c r="B132" s="29"/>
      <c r="C132" s="24"/>
      <c r="D132" s="22"/>
      <c r="E132" s="22"/>
      <c r="F132" s="22"/>
      <c r="G132" s="47"/>
      <c r="H132" s="0" t="n">
        <v>84</v>
      </c>
      <c r="I132" s="32"/>
      <c r="J132" s="30"/>
      <c r="O132" s="30"/>
      <c r="P132" s="30"/>
      <c r="Q132" s="30"/>
    </row>
    <row r="133" s="20" customFormat="true" ht="12.75" hidden="true" customHeight="false" outlineLevel="0" collapsed="false">
      <c r="B133" s="29"/>
      <c r="C133" s="24"/>
      <c r="H133" s="0" t="n">
        <v>82</v>
      </c>
      <c r="I133" s="32"/>
      <c r="J133" s="30"/>
      <c r="O133" s="30"/>
      <c r="P133" s="30"/>
      <c r="Q133" s="30"/>
    </row>
    <row r="134" s="20" customFormat="true" ht="12.75" hidden="true" customHeight="false" outlineLevel="0" collapsed="false">
      <c r="B134" s="29"/>
      <c r="C134" s="24"/>
      <c r="H134" s="0" t="n">
        <v>80</v>
      </c>
      <c r="I134" s="32"/>
      <c r="J134" s="30"/>
      <c r="O134" s="30"/>
      <c r="P134" s="30"/>
      <c r="Q134" s="30"/>
    </row>
    <row r="135" s="20" customFormat="true" ht="12.75" hidden="true" customHeight="false" outlineLevel="0" collapsed="false">
      <c r="B135" s="30"/>
      <c r="C135" s="24"/>
      <c r="H135" s="0" t="n">
        <v>78</v>
      </c>
      <c r="I135" s="32"/>
      <c r="J135" s="30"/>
      <c r="O135" s="30"/>
      <c r="P135" s="30"/>
      <c r="Q135" s="30"/>
    </row>
    <row r="136" s="20" customFormat="true" ht="12.75" hidden="true" customHeight="false" outlineLevel="0" collapsed="false">
      <c r="B136" s="30"/>
      <c r="C136" s="24"/>
      <c r="D136" s="58"/>
      <c r="E136" s="58"/>
      <c r="F136" s="58"/>
      <c r="G136" s="24"/>
      <c r="H136" s="0" t="n">
        <v>77</v>
      </c>
      <c r="I136" s="32"/>
      <c r="J136" s="30"/>
      <c r="O136" s="30"/>
      <c r="P136" s="30"/>
      <c r="Q136" s="30"/>
    </row>
    <row r="137" s="20" customFormat="true" ht="12.75" hidden="true" customHeight="false" outlineLevel="0" collapsed="false">
      <c r="B137" s="30"/>
      <c r="C137" s="24"/>
      <c r="D137" s="58"/>
      <c r="E137" s="58"/>
      <c r="F137" s="58"/>
      <c r="G137" s="24"/>
      <c r="H137" s="0" t="n">
        <v>76</v>
      </c>
      <c r="I137" s="32"/>
      <c r="J137" s="30"/>
      <c r="O137" s="30"/>
      <c r="P137" s="30"/>
      <c r="Q137" s="30"/>
    </row>
    <row r="138" s="20" customFormat="true" ht="12.75" hidden="true" customHeight="false" outlineLevel="0" collapsed="false">
      <c r="B138" s="30"/>
      <c r="C138" s="24"/>
      <c r="D138" s="22"/>
      <c r="E138" s="22"/>
      <c r="F138" s="22"/>
      <c r="G138" s="24"/>
      <c r="H138" s="0" t="n">
        <v>75</v>
      </c>
      <c r="I138" s="32"/>
      <c r="J138" s="30"/>
      <c r="O138" s="30"/>
      <c r="P138" s="30"/>
      <c r="Q138" s="30"/>
    </row>
    <row r="139" s="20" customFormat="true" ht="12.75" hidden="true" customHeight="false" outlineLevel="0" collapsed="false">
      <c r="B139" s="30"/>
      <c r="C139" s="24"/>
      <c r="D139" s="22"/>
      <c r="E139" s="22"/>
      <c r="F139" s="22"/>
      <c r="G139" s="24"/>
      <c r="H139" s="0" t="n">
        <v>74</v>
      </c>
      <c r="I139" s="32"/>
      <c r="J139" s="30"/>
      <c r="O139" s="30"/>
      <c r="P139" s="30"/>
      <c r="Q139" s="30"/>
    </row>
    <row r="140" s="20" customFormat="true" ht="12.75" hidden="true" customHeight="false" outlineLevel="0" collapsed="false">
      <c r="B140" s="30"/>
      <c r="C140" s="24"/>
      <c r="D140" s="58"/>
      <c r="E140" s="58"/>
      <c r="F140" s="58"/>
      <c r="G140" s="24"/>
      <c r="H140" s="0" t="n">
        <v>73</v>
      </c>
      <c r="I140" s="32"/>
      <c r="J140" s="30"/>
      <c r="O140" s="30"/>
      <c r="P140" s="30"/>
      <c r="Q140" s="30"/>
    </row>
    <row r="141" s="20" customFormat="true" ht="12.75" hidden="true" customHeight="false" outlineLevel="0" collapsed="false">
      <c r="B141" s="29"/>
      <c r="C141" s="24"/>
      <c r="D141" s="22"/>
      <c r="E141" s="22"/>
      <c r="F141" s="22"/>
      <c r="G141" s="24"/>
      <c r="H141" s="0" t="n">
        <v>72</v>
      </c>
      <c r="I141" s="32"/>
      <c r="J141" s="30"/>
      <c r="O141" s="30"/>
      <c r="P141" s="30"/>
      <c r="Q141" s="30"/>
    </row>
    <row r="142" s="20" customFormat="true" ht="12.75" hidden="true" customHeight="false" outlineLevel="0" collapsed="false">
      <c r="B142" s="29"/>
      <c r="C142" s="24"/>
      <c r="D142" s="22"/>
      <c r="E142" s="22"/>
      <c r="F142" s="59"/>
      <c r="G142" s="24"/>
      <c r="H142" s="0" t="n">
        <v>71</v>
      </c>
      <c r="I142" s="32"/>
      <c r="J142" s="30"/>
      <c r="O142" s="30"/>
      <c r="P142" s="30"/>
      <c r="Q142" s="30"/>
    </row>
    <row r="143" s="20" customFormat="true" ht="12.75" hidden="true" customHeight="false" outlineLevel="0" collapsed="false">
      <c r="B143" s="29"/>
      <c r="C143" s="24"/>
      <c r="D143" s="22"/>
      <c r="E143" s="22"/>
      <c r="F143" s="22"/>
      <c r="G143" s="24"/>
      <c r="H143" s="0" t="n">
        <v>70</v>
      </c>
      <c r="I143" s="32"/>
      <c r="J143" s="30"/>
      <c r="O143" s="30"/>
      <c r="P143" s="30"/>
      <c r="Q143" s="30"/>
    </row>
    <row r="144" s="20" customFormat="true" ht="12.75" hidden="false" customHeight="false" outlineLevel="0" collapsed="false">
      <c r="B144" s="29"/>
      <c r="C144" s="24"/>
      <c r="D144" s="22"/>
      <c r="E144" s="22"/>
      <c r="F144" s="22"/>
      <c r="G144" s="24"/>
      <c r="H144" s="24"/>
      <c r="I144" s="32"/>
      <c r="J144" s="30"/>
      <c r="O144" s="30"/>
      <c r="P144" s="30"/>
      <c r="Q144" s="30"/>
    </row>
    <row r="145" s="20" customFormat="true" ht="12.75" hidden="false" customHeight="false" outlineLevel="0" collapsed="false">
      <c r="B145" s="29"/>
      <c r="C145" s="24"/>
      <c r="D145" s="22"/>
      <c r="E145" s="22"/>
      <c r="F145" s="22"/>
      <c r="G145" s="24"/>
      <c r="H145" s="24"/>
      <c r="I145" s="32"/>
      <c r="J145" s="30"/>
      <c r="O145" s="30"/>
      <c r="P145" s="30"/>
      <c r="Q145" s="30"/>
    </row>
    <row r="146" s="20" customFormat="true" ht="12.75" hidden="false" customHeight="false" outlineLevel="0" collapsed="false">
      <c r="B146" s="29"/>
      <c r="C146" s="24"/>
      <c r="D146" s="22"/>
      <c r="E146" s="59"/>
      <c r="F146" s="59"/>
      <c r="G146" s="24"/>
      <c r="H146" s="24"/>
      <c r="I146" s="32"/>
      <c r="J146" s="30"/>
      <c r="O146" s="30"/>
      <c r="P146" s="30"/>
      <c r="Q146" s="30"/>
    </row>
    <row r="147" s="20" customFormat="true" ht="12.75" hidden="false" customHeight="false" outlineLevel="0" collapsed="false">
      <c r="B147" s="30"/>
      <c r="C147" s="24"/>
      <c r="D147" s="58"/>
      <c r="E147" s="58"/>
      <c r="F147" s="58"/>
      <c r="G147" s="24"/>
      <c r="H147" s="24"/>
      <c r="I147" s="32"/>
      <c r="J147" s="30"/>
      <c r="O147" s="30"/>
      <c r="P147" s="30"/>
      <c r="Q147" s="30"/>
    </row>
    <row r="148" s="20" customFormat="true" ht="12.75" hidden="false" customHeight="false" outlineLevel="0" collapsed="false">
      <c r="B148" s="30"/>
      <c r="C148" s="24"/>
      <c r="D148" s="22"/>
      <c r="E148" s="22"/>
      <c r="F148" s="22"/>
      <c r="G148" s="24"/>
      <c r="H148" s="24"/>
      <c r="I148" s="32"/>
      <c r="J148" s="30"/>
      <c r="O148" s="30"/>
      <c r="P148" s="30"/>
      <c r="Q148" s="30"/>
    </row>
    <row r="149" s="20" customFormat="true" ht="12.75" hidden="false" customHeight="false" outlineLevel="0" collapsed="false">
      <c r="B149" s="30"/>
      <c r="C149" s="24"/>
      <c r="D149" s="22"/>
      <c r="E149" s="59"/>
      <c r="F149" s="59"/>
      <c r="G149" s="24"/>
      <c r="H149" s="24"/>
      <c r="I149" s="32"/>
      <c r="J149" s="30"/>
      <c r="O149" s="30"/>
      <c r="P149" s="30"/>
      <c r="Q149" s="30"/>
    </row>
    <row r="150" s="20" customFormat="true" ht="12.75" hidden="false" customHeight="false" outlineLevel="0" collapsed="false">
      <c r="B150" s="30"/>
      <c r="C150" s="24"/>
      <c r="D150" s="22"/>
      <c r="E150" s="22"/>
      <c r="F150" s="22"/>
      <c r="G150" s="24"/>
      <c r="H150" s="24"/>
      <c r="I150" s="32"/>
      <c r="J150" s="30"/>
      <c r="O150" s="30"/>
      <c r="P150" s="30"/>
      <c r="Q150" s="30"/>
    </row>
    <row r="151" s="20" customFormat="true" ht="12.75" hidden="false" customHeight="false" outlineLevel="0" collapsed="false">
      <c r="B151" s="30"/>
      <c r="C151" s="24"/>
      <c r="D151" s="58"/>
      <c r="E151" s="58"/>
      <c r="F151" s="58"/>
      <c r="G151" s="24"/>
      <c r="H151" s="24"/>
      <c r="I151" s="32"/>
      <c r="J151" s="30"/>
      <c r="O151" s="30"/>
      <c r="P151" s="30"/>
      <c r="Q151" s="30"/>
    </row>
    <row r="152" s="20" customFormat="true" ht="12.75" hidden="false" customHeight="false" outlineLevel="0" collapsed="false">
      <c r="B152" s="30"/>
      <c r="C152" s="24"/>
      <c r="D152" s="58"/>
      <c r="E152" s="58"/>
      <c r="F152" s="58"/>
      <c r="G152" s="24"/>
      <c r="H152" s="24"/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30"/>
      <c r="C153" s="24"/>
      <c r="D153" s="22"/>
      <c r="E153" s="22"/>
      <c r="F153" s="22"/>
      <c r="G153" s="24"/>
      <c r="H153" s="24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30"/>
      <c r="C154" s="24"/>
      <c r="D154" s="22"/>
      <c r="E154" s="22"/>
      <c r="F154" s="59"/>
      <c r="G154" s="24"/>
      <c r="H154" s="24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30"/>
      <c r="C155" s="55"/>
      <c r="D155" s="58"/>
      <c r="E155" s="61"/>
      <c r="F155" s="58"/>
      <c r="G155" s="55"/>
      <c r="H155" s="55"/>
      <c r="I155" s="32"/>
      <c r="J155" s="30"/>
      <c r="O155" s="30"/>
      <c r="P155" s="30"/>
      <c r="Q155" s="30"/>
    </row>
    <row r="156" s="20" customFormat="true" ht="13.5" hidden="false" customHeight="true" outlineLevel="0" collapsed="false">
      <c r="B156" s="30"/>
      <c r="C156" s="24"/>
      <c r="D156" s="22"/>
      <c r="E156" s="22"/>
      <c r="F156" s="22"/>
      <c r="G156" s="24"/>
      <c r="H156" s="24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24"/>
      <c r="D157" s="58"/>
      <c r="E157" s="58"/>
      <c r="F157" s="58"/>
      <c r="G157" s="24"/>
      <c r="H157" s="24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29"/>
      <c r="C158" s="24"/>
      <c r="D158" s="22"/>
      <c r="E158" s="22"/>
      <c r="F158" s="59"/>
      <c r="G158" s="24"/>
      <c r="H158" s="24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29"/>
      <c r="C159" s="24"/>
      <c r="D159" s="22"/>
      <c r="E159" s="22"/>
      <c r="F159" s="59"/>
      <c r="G159" s="24"/>
      <c r="H159" s="24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29"/>
      <c r="C160" s="24"/>
      <c r="D160" s="58"/>
      <c r="E160" s="58"/>
      <c r="F160" s="58"/>
      <c r="G160" s="24"/>
      <c r="H160" s="24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30"/>
      <c r="C161" s="30"/>
      <c r="D161" s="30"/>
      <c r="E161" s="31"/>
      <c r="F161" s="31"/>
      <c r="G161" s="30"/>
      <c r="H161" s="30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30"/>
      <c r="C162" s="30"/>
      <c r="D162" s="30"/>
      <c r="E162" s="31"/>
      <c r="F162" s="31"/>
      <c r="G162" s="30"/>
      <c r="H162" s="30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30"/>
      <c r="C163" s="30"/>
      <c r="D163" s="30"/>
      <c r="E163" s="31"/>
      <c r="F163" s="31"/>
      <c r="G163" s="30"/>
      <c r="H163" s="30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30"/>
      <c r="C164" s="30"/>
      <c r="D164" s="30"/>
      <c r="E164" s="31"/>
      <c r="F164" s="31"/>
      <c r="G164" s="30"/>
      <c r="H164" s="30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30"/>
      <c r="C165" s="30"/>
      <c r="D165" s="30"/>
      <c r="E165" s="31"/>
      <c r="F165" s="31"/>
      <c r="G165" s="30"/>
      <c r="H165" s="30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30"/>
      <c r="C166" s="30"/>
      <c r="D166" s="30"/>
      <c r="E166" s="31"/>
      <c r="F166" s="31"/>
      <c r="G166" s="30"/>
      <c r="H166" s="30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29"/>
      <c r="C167" s="30"/>
      <c r="D167" s="30"/>
      <c r="E167" s="31"/>
      <c r="F167" s="31"/>
      <c r="G167" s="30"/>
      <c r="H167" s="30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29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29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29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29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29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29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30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30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E182" s="31"/>
      <c r="F182" s="31"/>
      <c r="I182" s="30"/>
      <c r="O182" s="30"/>
      <c r="P182" s="30"/>
      <c r="Q182" s="30"/>
    </row>
    <row r="183" s="20" customFormat="true" ht="12.75" hidden="false" customHeight="false" outlineLevel="0" collapsed="false">
      <c r="E183" s="31"/>
      <c r="F183" s="31"/>
      <c r="I183" s="30"/>
      <c r="O183" s="30"/>
      <c r="P183" s="30"/>
      <c r="Q183" s="30"/>
    </row>
    <row r="184" s="20" customFormat="true" ht="12.75" hidden="false" customHeight="false" outlineLevel="0" collapsed="false">
      <c r="E184" s="31"/>
      <c r="F184" s="31"/>
      <c r="I184" s="30"/>
      <c r="O184" s="30"/>
      <c r="P184" s="30"/>
      <c r="Q184" s="30"/>
    </row>
    <row r="185" s="20" customFormat="true" ht="12.75" hidden="false" customHeight="false" outlineLevel="0" collapsed="false">
      <c r="E185" s="31"/>
      <c r="F185" s="31"/>
      <c r="I185" s="30"/>
      <c r="O185" s="30"/>
      <c r="P185" s="30"/>
      <c r="Q185" s="30"/>
    </row>
    <row r="186" s="20" customFormat="true" ht="12.75" hidden="false" customHeight="false" outlineLevel="0" collapsed="false">
      <c r="E186" s="31"/>
      <c r="F186" s="31"/>
      <c r="I186" s="30"/>
      <c r="O186" s="30"/>
      <c r="P186" s="30"/>
      <c r="Q186" s="30"/>
    </row>
    <row r="187" s="20" customFormat="true" ht="12.75" hidden="false" customHeight="false" outlineLevel="0" collapsed="false">
      <c r="E187" s="31"/>
      <c r="F187" s="31"/>
      <c r="I187" s="30"/>
      <c r="O187" s="30"/>
      <c r="P187" s="30"/>
      <c r="Q187" s="30"/>
    </row>
    <row r="188" s="20" customFormat="true" ht="12.75" hidden="false" customHeight="false" outlineLevel="0" collapsed="false">
      <c r="E188" s="31"/>
      <c r="F188" s="31"/>
      <c r="I188" s="30"/>
      <c r="O188" s="30"/>
      <c r="P188" s="30"/>
      <c r="Q188" s="30"/>
    </row>
    <row r="189" s="20" customFormat="true" ht="12.75" hidden="false" customHeight="false" outlineLevel="0" collapsed="false">
      <c r="E189" s="31"/>
      <c r="F189" s="31"/>
      <c r="I189" s="30"/>
      <c r="O189" s="30"/>
      <c r="P189" s="30"/>
      <c r="Q189" s="30"/>
    </row>
    <row r="190" s="20" customFormat="true" ht="12.75" hidden="false" customHeight="false" outlineLevel="0" collapsed="false">
      <c r="E190" s="31"/>
      <c r="F190" s="31"/>
      <c r="I190" s="30"/>
      <c r="O190" s="30"/>
      <c r="P190" s="30"/>
      <c r="Q190" s="30"/>
    </row>
    <row r="191" s="20" customFormat="true" ht="12.75" hidden="false" customHeight="false" outlineLevel="0" collapsed="false">
      <c r="E191" s="31"/>
      <c r="F191" s="31"/>
      <c r="I191" s="30"/>
      <c r="O191" s="30"/>
      <c r="P191" s="30"/>
      <c r="Q191" s="30"/>
    </row>
    <row r="192" s="20" customFormat="true" ht="12.75" hidden="false" customHeight="false" outlineLevel="0" collapsed="false">
      <c r="E192" s="31"/>
      <c r="F192" s="31"/>
      <c r="I192" s="30"/>
      <c r="O192" s="30"/>
      <c r="P192" s="30"/>
      <c r="Q192" s="30"/>
    </row>
    <row r="193" s="20" customFormat="true" ht="12.75" hidden="false" customHeight="false" outlineLevel="0" collapsed="false">
      <c r="E193" s="31"/>
      <c r="F193" s="31"/>
      <c r="I193" s="30"/>
      <c r="O193" s="30"/>
      <c r="P193" s="30"/>
      <c r="Q193" s="30"/>
    </row>
    <row r="194" s="20" customFormat="true" ht="12.75" hidden="false" customHeight="false" outlineLevel="0" collapsed="false">
      <c r="E194" s="31"/>
      <c r="F194" s="31"/>
      <c r="I194" s="30"/>
      <c r="O194" s="30"/>
      <c r="P194" s="30"/>
      <c r="Q194" s="30"/>
    </row>
    <row r="195" s="20" customFormat="true" ht="12.75" hidden="false" customHeight="false" outlineLevel="0" collapsed="false">
      <c r="E195" s="31"/>
      <c r="F195" s="31"/>
      <c r="I195" s="30"/>
      <c r="O195" s="30"/>
      <c r="P195" s="30"/>
      <c r="Q195" s="30"/>
    </row>
    <row r="196" s="20" customFormat="true" ht="12.75" hidden="false" customHeight="false" outlineLevel="0" collapsed="false">
      <c r="E196" s="31"/>
      <c r="F196" s="31"/>
      <c r="I196" s="30"/>
      <c r="O196" s="30"/>
      <c r="P196" s="30"/>
      <c r="Q196" s="30"/>
    </row>
    <row r="197" s="20" customFormat="true" ht="12.75" hidden="false" customHeight="false" outlineLevel="0" collapsed="false">
      <c r="E197" s="31"/>
      <c r="F197" s="31"/>
      <c r="I197" s="30"/>
      <c r="O197" s="30"/>
      <c r="P197" s="30"/>
      <c r="Q197" s="30"/>
    </row>
    <row r="198" s="20" customFormat="true" ht="12.75" hidden="false" customHeight="false" outlineLevel="0" collapsed="false">
      <c r="E198" s="31"/>
      <c r="F198" s="31"/>
      <c r="I198" s="30"/>
      <c r="O198" s="30"/>
      <c r="P198" s="30"/>
      <c r="Q198" s="30"/>
    </row>
    <row r="199" s="20" customFormat="true" ht="12.75" hidden="false" customHeight="false" outlineLevel="0" collapsed="false">
      <c r="E199" s="31"/>
      <c r="F199" s="31"/>
      <c r="I199" s="30"/>
      <c r="O199" s="30"/>
      <c r="P199" s="30"/>
      <c r="Q199" s="30"/>
    </row>
    <row r="200" s="20" customFormat="true" ht="12.75" hidden="false" customHeight="false" outlineLevel="0" collapsed="false">
      <c r="E200" s="31"/>
      <c r="F200" s="31"/>
      <c r="I200" s="30"/>
      <c r="O200" s="30"/>
      <c r="P200" s="30"/>
      <c r="Q200" s="30"/>
    </row>
    <row r="201" s="20" customFormat="true" ht="12.75" hidden="false" customHeight="false" outlineLevel="0" collapsed="false">
      <c r="E201" s="31"/>
      <c r="F201" s="31"/>
      <c r="I201" s="30"/>
      <c r="O201" s="30"/>
      <c r="P201" s="30"/>
      <c r="Q201" s="30"/>
    </row>
    <row r="202" s="20" customFormat="true" ht="12.75" hidden="false" customHeight="false" outlineLevel="0" collapsed="false">
      <c r="E202" s="31"/>
      <c r="F202" s="31"/>
      <c r="I202" s="30"/>
      <c r="O202" s="30"/>
      <c r="P202" s="30"/>
      <c r="Q202" s="30"/>
    </row>
    <row r="203" s="20" customFormat="true" ht="12.75" hidden="false" customHeight="false" outlineLevel="0" collapsed="false">
      <c r="E203" s="31"/>
      <c r="F203" s="31"/>
      <c r="I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customFormat="false" ht="12.75" hidden="false" customHeight="false" outlineLevel="0" collapsed="false">
      <c r="B359" s="20"/>
      <c r="C359" s="20"/>
      <c r="D359" s="20"/>
      <c r="E359" s="31"/>
      <c r="F359" s="31"/>
      <c r="G359" s="20"/>
      <c r="H359" s="20"/>
      <c r="I359" s="30"/>
      <c r="J359" s="20"/>
      <c r="K359" s="20"/>
      <c r="L359" s="20"/>
      <c r="M359" s="20"/>
    </row>
    <row r="360" customFormat="false" ht="12.75" hidden="false" customHeight="false" outlineLevel="0" collapsed="false">
      <c r="B360" s="20"/>
      <c r="C360" s="20"/>
      <c r="D360" s="20"/>
      <c r="E360" s="31"/>
      <c r="F360" s="31"/>
      <c r="G360" s="20"/>
      <c r="H360" s="20"/>
      <c r="I360" s="30"/>
      <c r="J360" s="20"/>
      <c r="K360" s="20"/>
      <c r="L360" s="20"/>
      <c r="M360" s="20"/>
    </row>
    <row r="361" customFormat="false" ht="12.75" hidden="false" customHeight="false" outlineLevel="0" collapsed="false">
      <c r="B361" s="20"/>
      <c r="C361" s="20"/>
      <c r="D361" s="20"/>
      <c r="E361" s="31"/>
      <c r="F361" s="31"/>
      <c r="G361" s="20"/>
      <c r="H361" s="20"/>
      <c r="I361" s="30"/>
      <c r="J361" s="20"/>
      <c r="K361" s="20"/>
      <c r="L361" s="20"/>
      <c r="M361" s="20"/>
    </row>
    <row r="362" customFormat="false" ht="12.75" hidden="false" customHeight="false" outlineLevel="0" collapsed="false">
      <c r="B362" s="20"/>
      <c r="C362" s="20"/>
      <c r="D362" s="20"/>
      <c r="E362" s="31"/>
      <c r="F362" s="31"/>
      <c r="G362" s="20"/>
      <c r="H362" s="20"/>
      <c r="I362" s="30"/>
      <c r="J362" s="20"/>
      <c r="K362" s="20"/>
      <c r="L362" s="20"/>
      <c r="M362" s="20"/>
    </row>
    <row r="363" customFormat="false" ht="12.75" hidden="false" customHeight="false" outlineLevel="0" collapsed="false">
      <c r="B363" s="20"/>
      <c r="C363" s="20"/>
      <c r="D363" s="20"/>
      <c r="E363" s="31"/>
      <c r="F363" s="31"/>
      <c r="G363" s="20"/>
      <c r="H363" s="20"/>
      <c r="I363" s="30"/>
      <c r="J363" s="20"/>
      <c r="K363" s="20"/>
      <c r="L363" s="20"/>
      <c r="M363" s="20"/>
    </row>
    <row r="364" customFormat="false" ht="12.75" hidden="false" customHeight="false" outlineLevel="0" collapsed="false">
      <c r="B364" s="20"/>
      <c r="C364" s="20"/>
      <c r="D364" s="20"/>
      <c r="E364" s="31"/>
      <c r="F364" s="31"/>
      <c r="G364" s="20"/>
      <c r="H364" s="20"/>
      <c r="I364" s="30"/>
      <c r="J364" s="20"/>
      <c r="K364" s="20"/>
      <c r="L364" s="20"/>
      <c r="M364" s="20"/>
    </row>
    <row r="365" customFormat="false" ht="12.75" hidden="false" customHeight="false" outlineLevel="0" collapsed="false">
      <c r="B365" s="20"/>
      <c r="C365" s="20"/>
      <c r="D365" s="20"/>
      <c r="E365" s="31"/>
      <c r="F365" s="31"/>
      <c r="G365" s="20"/>
      <c r="H365" s="20"/>
      <c r="I365" s="30"/>
      <c r="J365" s="20"/>
      <c r="K365" s="20"/>
      <c r="L365" s="20"/>
      <c r="M365" s="20"/>
    </row>
    <row r="366" customFormat="false" ht="12.75" hidden="false" customHeight="false" outlineLevel="0" collapsed="false">
      <c r="B366" s="20"/>
      <c r="C366" s="20"/>
      <c r="D366" s="20"/>
      <c r="E366" s="31"/>
      <c r="F366" s="31"/>
      <c r="G366" s="20"/>
      <c r="H366" s="20"/>
      <c r="I366" s="30"/>
      <c r="J366" s="20"/>
      <c r="K366" s="20"/>
      <c r="L366" s="20"/>
      <c r="M366" s="20"/>
    </row>
    <row r="367" customFormat="false" ht="12.75" hidden="false" customHeight="false" outlineLevel="0" collapsed="false">
      <c r="B367" s="20"/>
      <c r="C367" s="20"/>
      <c r="D367" s="20"/>
      <c r="E367" s="31"/>
      <c r="F367" s="31"/>
      <c r="G367" s="20"/>
      <c r="H367" s="20"/>
      <c r="I367" s="30"/>
      <c r="J367" s="20"/>
      <c r="K367" s="20"/>
      <c r="L367" s="20"/>
      <c r="M367" s="20"/>
    </row>
    <row r="368" customFormat="false" ht="12.75" hidden="false" customHeight="false" outlineLevel="0" collapsed="false">
      <c r="B368" s="20"/>
      <c r="C368" s="20"/>
      <c r="D368" s="20"/>
      <c r="E368" s="31"/>
      <c r="F368" s="31"/>
      <c r="G368" s="20"/>
      <c r="H368" s="20"/>
      <c r="I368" s="30"/>
      <c r="J368" s="20"/>
      <c r="K368" s="20"/>
      <c r="L368" s="20"/>
      <c r="M368" s="20"/>
    </row>
    <row r="369" customFormat="false" ht="12.75" hidden="false" customHeight="false" outlineLevel="0" collapsed="false">
      <c r="B369" s="20"/>
      <c r="C369" s="20"/>
      <c r="D369" s="20"/>
      <c r="E369" s="31"/>
      <c r="F369" s="31"/>
      <c r="G369" s="20"/>
      <c r="H369" s="20"/>
      <c r="I369" s="30"/>
      <c r="J369" s="20"/>
      <c r="K369" s="20"/>
      <c r="L369" s="20"/>
      <c r="M369" s="20"/>
    </row>
    <row r="370" customFormat="false" ht="12.75" hidden="false" customHeight="false" outlineLevel="0" collapsed="false">
      <c r="B370" s="20"/>
      <c r="C370" s="20"/>
      <c r="D370" s="20"/>
      <c r="E370" s="31"/>
      <c r="F370" s="31"/>
      <c r="G370" s="20"/>
      <c r="H370" s="20"/>
      <c r="I370" s="30"/>
      <c r="J370" s="20"/>
      <c r="K370" s="20"/>
      <c r="L370" s="20"/>
      <c r="M370" s="20"/>
    </row>
  </sheetData>
  <autoFilter ref="D112:H143">
    <filterColumn colId="2">
      <filters>
        <filter val="Individual"/>
      </filters>
    </filterColumn>
  </autoFilter>
  <mergeCells count="20">
    <mergeCell ref="B8:C8"/>
    <mergeCell ref="D8:E8"/>
    <mergeCell ref="F8:L8"/>
    <mergeCell ref="B9:C9"/>
    <mergeCell ref="D9:E9"/>
    <mergeCell ref="B10:C10"/>
    <mergeCell ref="D10:E10"/>
    <mergeCell ref="B11:C11"/>
    <mergeCell ref="D11:E11"/>
    <mergeCell ref="B13:K13"/>
    <mergeCell ref="B103:C103"/>
    <mergeCell ref="D103:E103"/>
    <mergeCell ref="F103:L103"/>
    <mergeCell ref="B104:C104"/>
    <mergeCell ref="D104:E104"/>
    <mergeCell ref="B105:C105"/>
    <mergeCell ref="D105:E105"/>
    <mergeCell ref="B106:C106"/>
    <mergeCell ref="D106:E106"/>
    <mergeCell ref="B108:K108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AG38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H19" activeCellId="0" sqref="H19: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41.85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2.99"/>
    <col collapsed="false" customWidth="true" hidden="false" outlineLevel="0" max="14" min="14" style="20" width="5.13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25" min="20" style="0" width="8.99"/>
    <col collapsed="false" customWidth="true" hidden="false" outlineLevel="0" max="26" min="26" style="0" width="9.99"/>
    <col collapsed="false" customWidth="true" hidden="false" outlineLevel="0" max="34" min="27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/>
      <c r="E8" s="6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B9" s="5" t="s">
        <v>3</v>
      </c>
      <c r="C9" s="5"/>
      <c r="D9" s="8"/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/>
      <c r="E10" s="11"/>
      <c r="F10" s="38" t="s">
        <v>70</v>
      </c>
      <c r="G10" s="14"/>
      <c r="H10" s="14"/>
      <c r="I10" s="39" t="s">
        <v>27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/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5</v>
      </c>
      <c r="I16" s="0"/>
      <c r="L16" s="41"/>
      <c r="M16" s="42" t="s">
        <v>71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71</v>
      </c>
      <c r="O17" s="0"/>
      <c r="P17" s="0"/>
      <c r="Q17" s="0"/>
    </row>
    <row r="18" customFormat="false" ht="12.75" hidden="true" customHeight="true" outlineLevel="0" collapsed="false">
      <c r="C18" s="21"/>
      <c r="D18" s="22" t="n">
        <v>346</v>
      </c>
      <c r="E18" s="22" t="s">
        <v>72</v>
      </c>
      <c r="F18" s="22" t="s">
        <v>49</v>
      </c>
      <c r="G18" s="47" t="n">
        <v>0.00751157407407407</v>
      </c>
      <c r="H18" s="0" t="n">
        <v>150</v>
      </c>
      <c r="I18" s="0"/>
      <c r="L18" s="30"/>
      <c r="M18" s="48" t="s">
        <v>31</v>
      </c>
      <c r="N18" s="49" t="n">
        <v>125</v>
      </c>
      <c r="O18" s="0"/>
      <c r="P18" s="0"/>
      <c r="Q18" s="0"/>
    </row>
    <row r="19" customFormat="false" ht="12.75" hidden="true" customHeight="true" outlineLevel="0" collapsed="false">
      <c r="C19" s="21"/>
      <c r="D19" s="22" t="n">
        <v>208</v>
      </c>
      <c r="E19" s="22" t="s">
        <v>73</v>
      </c>
      <c r="F19" s="22" t="s">
        <v>33</v>
      </c>
      <c r="G19" s="47" t="n">
        <v>0.00775462962962963</v>
      </c>
      <c r="H19" s="0" t="n">
        <v>140</v>
      </c>
      <c r="I19" s="0"/>
      <c r="L19" s="30"/>
      <c r="M19" s="50" t="s">
        <v>33</v>
      </c>
      <c r="N19" s="51" t="n">
        <v>473</v>
      </c>
      <c r="O19" s="0"/>
      <c r="P19" s="0"/>
      <c r="Q19" s="0"/>
    </row>
    <row r="20" customFormat="false" ht="13.5" hidden="false" customHeight="true" outlineLevel="0" collapsed="false">
      <c r="C20" s="24"/>
      <c r="D20" s="22" t="n">
        <v>290</v>
      </c>
      <c r="E20" s="22" t="s">
        <v>74</v>
      </c>
      <c r="F20" s="22" t="s">
        <v>38</v>
      </c>
      <c r="G20" s="47" t="n">
        <v>0.00804398148148148</v>
      </c>
      <c r="H20" s="0" t="n">
        <v>130</v>
      </c>
      <c r="I20" s="0"/>
      <c r="L20" s="30"/>
      <c r="M20" s="50" t="s">
        <v>49</v>
      </c>
      <c r="N20" s="51" t="n">
        <v>150</v>
      </c>
      <c r="O20" s="0"/>
      <c r="P20" s="0"/>
      <c r="Q20" s="0"/>
    </row>
    <row r="21" customFormat="false" ht="12.75" hidden="true" customHeight="true" outlineLevel="0" collapsed="false">
      <c r="C21" s="24"/>
      <c r="D21" s="22" t="n">
        <v>459</v>
      </c>
      <c r="E21" s="22" t="s">
        <v>75</v>
      </c>
      <c r="F21" s="22" t="s">
        <v>31</v>
      </c>
      <c r="G21" s="47" t="n">
        <v>0.00809027777777778</v>
      </c>
      <c r="H21" s="0" t="n">
        <v>125</v>
      </c>
      <c r="I21" s="0"/>
      <c r="L21" s="30"/>
      <c r="M21" s="50" t="s">
        <v>35</v>
      </c>
      <c r="N21" s="51" t="n">
        <v>104</v>
      </c>
      <c r="O21" s="0"/>
      <c r="P21" s="0"/>
      <c r="Q21" s="0"/>
    </row>
    <row r="22" customFormat="false" ht="13.5" hidden="true" customHeight="true" outlineLevel="0" collapsed="false">
      <c r="B22" s="4"/>
      <c r="C22" s="21"/>
      <c r="D22" s="22" t="n">
        <v>304</v>
      </c>
      <c r="E22" s="22" t="s">
        <v>76</v>
      </c>
      <c r="F22" s="22" t="s">
        <v>30</v>
      </c>
      <c r="G22" s="47" t="n">
        <v>0.00837962962962963</v>
      </c>
      <c r="H22" s="0" t="n">
        <v>120</v>
      </c>
      <c r="I22" s="0"/>
      <c r="L22" s="30"/>
      <c r="M22" s="50" t="s">
        <v>30</v>
      </c>
      <c r="N22" s="51" t="n">
        <v>422</v>
      </c>
      <c r="O22" s="0"/>
      <c r="P22" s="0"/>
      <c r="Q22" s="0"/>
    </row>
    <row r="23" customFormat="false" ht="12.75" hidden="true" customHeight="true" outlineLevel="0" collapsed="false">
      <c r="C23" s="21"/>
      <c r="D23" s="22" t="n">
        <v>501</v>
      </c>
      <c r="E23" s="22" t="s">
        <v>77</v>
      </c>
      <c r="F23" s="22" t="s">
        <v>33</v>
      </c>
      <c r="G23" s="47" t="n">
        <v>0.00856481481481482</v>
      </c>
      <c r="H23" s="0" t="n">
        <v>115</v>
      </c>
      <c r="I23" s="0"/>
      <c r="L23" s="30"/>
      <c r="M23" s="50" t="s">
        <v>38</v>
      </c>
      <c r="N23" s="52" t="n">
        <v>330</v>
      </c>
      <c r="O23" s="0"/>
      <c r="P23" s="0"/>
      <c r="Q23" s="0"/>
    </row>
    <row r="24" customFormat="false" ht="12.75" hidden="true" customHeight="true" outlineLevel="0" collapsed="false">
      <c r="C24" s="24"/>
      <c r="D24" s="22" t="n">
        <v>607</v>
      </c>
      <c r="E24" s="22" t="s">
        <v>78</v>
      </c>
      <c r="F24" s="22" t="s">
        <v>33</v>
      </c>
      <c r="G24" s="47" t="n">
        <v>0.00865740740740741</v>
      </c>
      <c r="H24" s="0" t="n">
        <v>110</v>
      </c>
      <c r="I24" s="0"/>
      <c r="L24" s="30"/>
      <c r="M24" s="53" t="s">
        <v>42</v>
      </c>
      <c r="N24" s="54" t="n">
        <v>1604</v>
      </c>
      <c r="O24" s="0"/>
      <c r="P24" s="0"/>
      <c r="Q24" s="0"/>
    </row>
    <row r="25" customFormat="false" ht="12.75" hidden="true" customHeight="true" outlineLevel="0" collapsed="false">
      <c r="C25" s="24"/>
      <c r="D25" s="22" t="n">
        <v>420</v>
      </c>
      <c r="E25" s="22" t="s">
        <v>79</v>
      </c>
      <c r="F25" s="22" t="s">
        <v>33</v>
      </c>
      <c r="G25" s="47" t="n">
        <v>0.00877314814814815</v>
      </c>
      <c r="H25" s="0" t="n">
        <v>108</v>
      </c>
      <c r="I25" s="0"/>
      <c r="L25" s="31"/>
      <c r="N25" s="0"/>
      <c r="O25" s="0"/>
      <c r="P25" s="0"/>
      <c r="Q25" s="0"/>
    </row>
    <row r="26" customFormat="false" ht="12.75" hidden="true" customHeight="true" outlineLevel="0" collapsed="false">
      <c r="C26" s="24"/>
      <c r="D26" s="22" t="n">
        <v>630</v>
      </c>
      <c r="E26" s="22" t="s">
        <v>80</v>
      </c>
      <c r="F26" s="22" t="s">
        <v>30</v>
      </c>
      <c r="G26" s="47" t="n">
        <v>0.00885416666666667</v>
      </c>
      <c r="H26" s="0" t="n">
        <v>106</v>
      </c>
      <c r="I26" s="0"/>
      <c r="L26" s="31"/>
      <c r="N26" s="0"/>
      <c r="O26" s="0"/>
      <c r="P26" s="0"/>
      <c r="Q26" s="0"/>
    </row>
    <row r="27" customFormat="false" ht="12.75" hidden="true" customHeight="true" outlineLevel="0" collapsed="false">
      <c r="C27" s="21"/>
      <c r="D27" s="22" t="n">
        <v>582</v>
      </c>
      <c r="E27" s="22" t="s">
        <v>81</v>
      </c>
      <c r="F27" s="22" t="s">
        <v>35</v>
      </c>
      <c r="G27" s="47" t="n">
        <v>0.00913194444444444</v>
      </c>
      <c r="H27" s="0" t="n">
        <v>104</v>
      </c>
      <c r="I27" s="0"/>
      <c r="L27" s="31"/>
      <c r="M27" s="26"/>
      <c r="N27" s="56"/>
      <c r="O27" s="30"/>
      <c r="P27" s="30"/>
      <c r="Q27" s="20"/>
      <c r="R27" s="20"/>
    </row>
    <row r="28" customFormat="false" ht="12.75" hidden="false" customHeight="true" outlineLevel="0" collapsed="false">
      <c r="C28" s="21"/>
      <c r="D28" s="22" t="n">
        <v>508</v>
      </c>
      <c r="E28" s="22" t="s">
        <v>82</v>
      </c>
      <c r="F28" s="22" t="s">
        <v>38</v>
      </c>
      <c r="G28" s="47" t="n">
        <v>0.00943287037037037</v>
      </c>
      <c r="H28" s="0" t="n">
        <v>102</v>
      </c>
      <c r="I28" s="0"/>
      <c r="L28" s="31"/>
      <c r="M28" s="26"/>
      <c r="N28" s="56"/>
      <c r="O28" s="30"/>
      <c r="P28" s="30"/>
      <c r="Q28" s="20"/>
      <c r="R28" s="20"/>
    </row>
    <row r="29" customFormat="false" ht="12.75" hidden="true" customHeight="true" outlineLevel="0" collapsed="false">
      <c r="C29" s="21"/>
      <c r="D29" s="22" t="n">
        <v>600</v>
      </c>
      <c r="E29" s="22" t="s">
        <v>83</v>
      </c>
      <c r="F29" s="22" t="s">
        <v>30</v>
      </c>
      <c r="G29" s="47" t="n">
        <v>0.01</v>
      </c>
      <c r="H29" s="0" t="n">
        <v>100</v>
      </c>
      <c r="I29" s="0"/>
      <c r="L29" s="31"/>
      <c r="M29" s="26"/>
      <c r="N29" s="56"/>
      <c r="O29" s="30"/>
      <c r="P29" s="30"/>
      <c r="Q29" s="20"/>
      <c r="R29" s="20"/>
    </row>
    <row r="30" customFormat="false" ht="12.75" hidden="false" customHeight="true" outlineLevel="0" collapsed="false">
      <c r="C30" s="21"/>
      <c r="D30" s="22" t="n">
        <v>613</v>
      </c>
      <c r="E30" s="22" t="s">
        <v>84</v>
      </c>
      <c r="F30" s="22" t="s">
        <v>38</v>
      </c>
      <c r="G30" s="47" t="n">
        <v>0.010625</v>
      </c>
      <c r="H30" s="0" t="n">
        <v>98</v>
      </c>
      <c r="I30" s="0"/>
      <c r="L30" s="31"/>
      <c r="M30" s="26"/>
      <c r="N30" s="56"/>
      <c r="O30" s="30"/>
      <c r="P30" s="30"/>
      <c r="Q30" s="20"/>
      <c r="R30" s="20"/>
    </row>
    <row r="31" customFormat="false" ht="12.75" hidden="true" customHeight="true" outlineLevel="0" collapsed="false">
      <c r="C31" s="21"/>
      <c r="D31" s="22" t="n">
        <v>589</v>
      </c>
      <c r="E31" s="22" t="s">
        <v>85</v>
      </c>
      <c r="F31" s="22" t="s">
        <v>30</v>
      </c>
      <c r="G31" s="47" t="n">
        <v>0.0107175925925926</v>
      </c>
      <c r="H31" s="0" t="n">
        <v>96</v>
      </c>
      <c r="I31" s="0"/>
      <c r="L31" s="31"/>
      <c r="M31" s="26"/>
      <c r="N31" s="56"/>
      <c r="O31" s="30"/>
      <c r="P31" s="30"/>
      <c r="Q31" s="20"/>
      <c r="R31" s="20"/>
    </row>
    <row r="32" customFormat="false" ht="12.75" hidden="true" customHeight="true" outlineLevel="0" collapsed="false">
      <c r="C32" s="21"/>
      <c r="D32" s="22"/>
      <c r="E32" s="22"/>
      <c r="F32" s="22"/>
      <c r="G32" s="47"/>
      <c r="H32" s="0" t="n">
        <v>94</v>
      </c>
      <c r="I32" s="30"/>
      <c r="M32" s="31"/>
      <c r="N32" s="26"/>
      <c r="O32" s="56"/>
      <c r="P32" s="30"/>
      <c r="Q32" s="30"/>
      <c r="R32" s="20"/>
      <c r="S32" s="20"/>
    </row>
    <row r="33" customFormat="false" ht="12.75" hidden="true" customHeight="true" outlineLevel="0" collapsed="false">
      <c r="C33" s="21"/>
      <c r="D33" s="22"/>
      <c r="E33" s="22"/>
      <c r="F33" s="22"/>
      <c r="G33" s="47"/>
      <c r="H33" s="0" t="n">
        <v>92</v>
      </c>
      <c r="I33" s="30"/>
      <c r="M33" s="31"/>
      <c r="N33" s="26"/>
      <c r="O33" s="56"/>
      <c r="P33" s="30"/>
      <c r="Q33" s="30"/>
      <c r="R33" s="20"/>
      <c r="S33" s="20"/>
    </row>
    <row r="34" customFormat="false" ht="12.75" hidden="true" customHeight="true" outlineLevel="0" collapsed="false">
      <c r="C34" s="21"/>
      <c r="D34" s="22"/>
      <c r="E34" s="22"/>
      <c r="F34" s="22"/>
      <c r="G34" s="47"/>
      <c r="H34" s="0" t="n">
        <v>90</v>
      </c>
      <c r="I34" s="30"/>
    </row>
    <row r="35" customFormat="false" ht="12.75" hidden="true" customHeight="true" outlineLevel="0" collapsed="false">
      <c r="C35" s="21"/>
      <c r="D35" s="58"/>
      <c r="E35" s="58"/>
      <c r="F35" s="58"/>
      <c r="G35" s="24"/>
      <c r="H35" s="0" t="n">
        <v>88</v>
      </c>
      <c r="I35" s="30"/>
    </row>
    <row r="36" customFormat="false" ht="12.75" hidden="true" customHeight="true" outlineLevel="0" collapsed="false">
      <c r="C36" s="21"/>
      <c r="D36" s="22"/>
      <c r="E36" s="22"/>
      <c r="F36" s="22"/>
      <c r="G36" s="24"/>
      <c r="H36" s="0" t="n">
        <v>86</v>
      </c>
      <c r="I36" s="30"/>
    </row>
    <row r="37" customFormat="false" ht="12.75" hidden="true" customHeight="true" outlineLevel="0" collapsed="false">
      <c r="C37" s="21"/>
      <c r="D37" s="22"/>
      <c r="E37" s="22"/>
      <c r="F37" s="59"/>
      <c r="G37" s="24"/>
      <c r="H37" s="0" t="n">
        <v>84</v>
      </c>
      <c r="I37" s="30"/>
    </row>
    <row r="38" customFormat="false" ht="12.75" hidden="true" customHeight="true" outlineLevel="0" collapsed="false">
      <c r="C38" s="21"/>
      <c r="D38" s="22"/>
      <c r="E38" s="22"/>
      <c r="F38" s="59"/>
      <c r="G38" s="24"/>
      <c r="H38" s="0" t="n">
        <v>82</v>
      </c>
      <c r="I38" s="30"/>
    </row>
    <row r="39" customFormat="false" ht="12.75" hidden="true" customHeight="true" outlineLevel="0" collapsed="false">
      <c r="C39" s="21"/>
      <c r="D39" s="22"/>
      <c r="E39" s="22"/>
      <c r="F39" s="59"/>
      <c r="G39" s="24"/>
      <c r="H39" s="0" t="n">
        <v>80</v>
      </c>
      <c r="I39" s="30"/>
    </row>
    <row r="40" customFormat="false" ht="12.75" hidden="true" customHeight="true" outlineLevel="0" collapsed="false">
      <c r="C40" s="21"/>
      <c r="D40" s="58"/>
      <c r="E40" s="58"/>
      <c r="F40" s="58"/>
      <c r="G40" s="24"/>
      <c r="H40" s="0" t="n">
        <v>78</v>
      </c>
      <c r="I40" s="30"/>
    </row>
    <row r="41" customFormat="false" ht="12.75" hidden="true" customHeight="true" outlineLevel="0" collapsed="false">
      <c r="C41" s="21"/>
      <c r="D41" s="22"/>
      <c r="E41" s="59"/>
      <c r="F41" s="59"/>
      <c r="G41" s="24"/>
      <c r="H41" s="0" t="n">
        <v>77</v>
      </c>
      <c r="I41" s="30"/>
    </row>
    <row r="42" customFormat="false" ht="12.75" hidden="true" customHeight="true" outlineLevel="0" collapsed="false">
      <c r="C42" s="21"/>
      <c r="D42" s="58"/>
      <c r="E42" s="58"/>
      <c r="F42" s="58"/>
      <c r="G42" s="24"/>
      <c r="H42" s="0" t="n">
        <v>76</v>
      </c>
      <c r="I42" s="30"/>
    </row>
    <row r="43" customFormat="false" ht="12.75" hidden="true" customHeight="true" outlineLevel="0" collapsed="false">
      <c r="C43" s="21"/>
      <c r="D43" s="24"/>
      <c r="E43" s="23"/>
      <c r="F43" s="23"/>
      <c r="G43" s="24"/>
      <c r="H43" s="0" t="n">
        <v>75</v>
      </c>
      <c r="I43" s="30"/>
    </row>
    <row r="44" customFormat="false" ht="12.75" hidden="true" customHeight="true" outlineLevel="0" collapsed="false">
      <c r="C44" s="21"/>
      <c r="D44" s="24"/>
      <c r="E44" s="23"/>
      <c r="F44" s="23"/>
      <c r="G44" s="24"/>
      <c r="H44" s="0" t="n">
        <v>74</v>
      </c>
      <c r="I44" s="30"/>
    </row>
    <row r="45" customFormat="false" ht="12.75" hidden="true" customHeight="true" outlineLevel="0" collapsed="false">
      <c r="C45" s="21"/>
      <c r="D45" s="24"/>
      <c r="E45" s="23"/>
      <c r="F45" s="23"/>
      <c r="G45" s="24"/>
      <c r="H45" s="0" t="n">
        <v>73</v>
      </c>
      <c r="I45" s="30"/>
    </row>
    <row r="46" customFormat="false" ht="12.75" hidden="true" customHeight="true" outlineLevel="0" collapsed="false">
      <c r="C46" s="21"/>
      <c r="D46" s="24"/>
      <c r="E46" s="23"/>
      <c r="F46" s="23"/>
      <c r="G46" s="24"/>
      <c r="H46" s="0" t="n">
        <v>72</v>
      </c>
      <c r="I46" s="30"/>
    </row>
    <row r="47" customFormat="false" ht="12.75" hidden="true" customHeight="true" outlineLevel="0" collapsed="false">
      <c r="C47" s="21"/>
      <c r="D47" s="24"/>
      <c r="E47" s="23"/>
      <c r="F47" s="23"/>
      <c r="G47" s="24"/>
      <c r="H47" s="0" t="n">
        <v>71</v>
      </c>
      <c r="I47" s="30"/>
    </row>
    <row r="48" customFormat="false" ht="12.75" hidden="true" customHeight="true" outlineLevel="0" collapsed="false">
      <c r="C48" s="21"/>
      <c r="D48" s="24"/>
      <c r="E48" s="23"/>
      <c r="F48" s="23"/>
      <c r="G48" s="24"/>
      <c r="H48" s="0" t="n">
        <v>70</v>
      </c>
      <c r="I48" s="30"/>
    </row>
    <row r="49" customFormat="false" ht="12.75" hidden="false" customHeight="true" outlineLevel="0" collapsed="false">
      <c r="C49" s="21"/>
      <c r="D49" s="24"/>
      <c r="E49" s="23"/>
      <c r="F49" s="23"/>
      <c r="G49" s="24"/>
      <c r="H49" s="24"/>
      <c r="I49" s="30"/>
    </row>
    <row r="50" customFormat="false" ht="12.75" hidden="false" customHeight="true" outlineLevel="0" collapsed="false">
      <c r="C50" s="21"/>
      <c r="D50" s="24"/>
      <c r="E50" s="23"/>
      <c r="F50" s="23"/>
      <c r="G50" s="24"/>
      <c r="H50" s="24"/>
      <c r="I50" s="30"/>
    </row>
    <row r="51" customFormat="false" ht="12.75" hidden="false" customHeight="true" outlineLevel="0" collapsed="false">
      <c r="C51" s="21"/>
      <c r="D51" s="24"/>
      <c r="E51" s="23"/>
      <c r="F51" s="23"/>
      <c r="G51" s="24"/>
      <c r="H51" s="24"/>
      <c r="I51" s="30"/>
    </row>
    <row r="52" customFormat="false" ht="12.75" hidden="false" customHeight="true" outlineLevel="0" collapsed="false">
      <c r="C52" s="21"/>
      <c r="D52" s="24"/>
      <c r="E52" s="23"/>
      <c r="F52" s="23"/>
      <c r="G52" s="24"/>
      <c r="H52" s="24"/>
      <c r="I52" s="30"/>
    </row>
    <row r="53" customFormat="false" ht="12.75" hidden="false" customHeight="true" outlineLevel="0" collapsed="false">
      <c r="C53" s="21"/>
      <c r="D53" s="24"/>
      <c r="E53" s="23"/>
      <c r="F53" s="23"/>
      <c r="G53" s="24"/>
      <c r="H53" s="24"/>
      <c r="I53" s="30"/>
    </row>
    <row r="54" customFormat="false" ht="12.75" hidden="false" customHeight="true" outlineLevel="0" collapsed="false">
      <c r="C54" s="21"/>
      <c r="D54" s="24"/>
      <c r="E54" s="23"/>
      <c r="F54" s="23"/>
      <c r="G54" s="24"/>
      <c r="H54" s="24"/>
      <c r="I54" s="30"/>
    </row>
    <row r="55" customFormat="false" ht="12.75" hidden="false" customHeight="true" outlineLevel="0" collapsed="false">
      <c r="C55" s="21"/>
      <c r="D55" s="24"/>
      <c r="E55" s="23"/>
      <c r="F55" s="23"/>
      <c r="G55" s="24"/>
      <c r="H55" s="24"/>
      <c r="I55" s="30"/>
    </row>
    <row r="56" customFormat="false" ht="12.75" hidden="false" customHeight="true" outlineLevel="0" collapsed="false">
      <c r="C56" s="21"/>
      <c r="D56" s="24"/>
      <c r="E56" s="23"/>
      <c r="F56" s="23"/>
      <c r="G56" s="24"/>
      <c r="H56" s="24"/>
      <c r="I56" s="30"/>
    </row>
    <row r="57" customFormat="false" ht="12.75" hidden="false" customHeight="true" outlineLevel="0" collapsed="false">
      <c r="C57" s="21"/>
      <c r="D57" s="24"/>
      <c r="E57" s="23"/>
      <c r="F57" s="23"/>
      <c r="G57" s="24"/>
      <c r="H57" s="24"/>
      <c r="I57" s="30"/>
    </row>
    <row r="58" customFormat="false" ht="12.75" hidden="false" customHeight="true" outlineLevel="0" collapsed="false">
      <c r="C58" s="21"/>
      <c r="D58" s="24"/>
      <c r="E58" s="23"/>
      <c r="F58" s="23"/>
      <c r="G58" s="24"/>
      <c r="H58" s="24"/>
      <c r="I58" s="30"/>
    </row>
    <row r="59" customFormat="false" ht="12.75" hidden="false" customHeight="true" outlineLevel="0" collapsed="false">
      <c r="C59" s="21"/>
      <c r="D59" s="24"/>
      <c r="E59" s="23"/>
      <c r="F59" s="23"/>
      <c r="G59" s="24"/>
      <c r="H59" s="24"/>
      <c r="I59" s="30"/>
    </row>
    <row r="60" customFormat="false" ht="12.75" hidden="false" customHeight="true" outlineLevel="0" collapsed="false">
      <c r="C60" s="21"/>
      <c r="D60" s="24"/>
      <c r="E60" s="23"/>
      <c r="F60" s="23"/>
      <c r="G60" s="24"/>
      <c r="H60" s="24"/>
      <c r="I60" s="30"/>
    </row>
    <row r="61" customFormat="false" ht="12.75" hidden="false" customHeight="true" outlineLevel="0" collapsed="false">
      <c r="C61" s="21"/>
      <c r="D61" s="24"/>
      <c r="E61" s="23"/>
      <c r="F61" s="23"/>
      <c r="G61" s="24"/>
      <c r="H61" s="24"/>
      <c r="I61" s="30"/>
    </row>
    <row r="62" customFormat="false" ht="12.75" hidden="false" customHeight="true" outlineLevel="0" collapsed="false">
      <c r="C62" s="21"/>
      <c r="D62" s="24"/>
      <c r="E62" s="23"/>
      <c r="F62" s="23"/>
      <c r="G62" s="24"/>
      <c r="H62" s="24"/>
      <c r="I62" s="30"/>
    </row>
    <row r="63" customFormat="false" ht="12.75" hidden="false" customHeight="true" outlineLevel="0" collapsed="false">
      <c r="C63" s="21"/>
      <c r="D63" s="24"/>
      <c r="E63" s="23"/>
      <c r="F63" s="23"/>
      <c r="G63" s="24"/>
      <c r="H63" s="24"/>
      <c r="I63" s="30"/>
    </row>
    <row r="64" customFormat="false" ht="12.75" hidden="false" customHeight="true" outlineLevel="0" collapsed="false">
      <c r="C64" s="21"/>
      <c r="D64" s="24"/>
      <c r="E64" s="23"/>
      <c r="F64" s="23"/>
      <c r="G64" s="24"/>
      <c r="H64" s="24"/>
      <c r="I64" s="30"/>
    </row>
    <row r="65" customFormat="false" ht="12.75" hidden="false" customHeight="true" outlineLevel="0" collapsed="false">
      <c r="C65" s="21"/>
      <c r="D65" s="24"/>
      <c r="E65" s="23"/>
      <c r="F65" s="23"/>
      <c r="G65" s="24"/>
      <c r="H65" s="24"/>
      <c r="I65" s="30"/>
    </row>
    <row r="66" customFormat="false" ht="12.75" hidden="false" customHeight="true" outlineLevel="0" collapsed="false">
      <c r="C66" s="21"/>
      <c r="D66" s="24"/>
      <c r="E66" s="23"/>
      <c r="F66" s="23"/>
      <c r="G66" s="24"/>
      <c r="H66" s="24"/>
      <c r="I66" s="30"/>
    </row>
    <row r="67" customFormat="false" ht="12.75" hidden="false" customHeight="true" outlineLevel="0" collapsed="false">
      <c r="C67" s="21"/>
      <c r="D67" s="24"/>
      <c r="E67" s="23"/>
      <c r="F67" s="23"/>
      <c r="G67" s="24"/>
      <c r="H67" s="24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s="20" customFormat="true" ht="12.75" hidden="false" customHeight="true" outlineLevel="0" collapsed="false">
      <c r="B88" s="29"/>
      <c r="C88" s="30"/>
      <c r="D88" s="30"/>
      <c r="E88" s="31"/>
      <c r="F88" s="31"/>
      <c r="G88" s="30"/>
      <c r="H88" s="30"/>
      <c r="I88" s="32"/>
      <c r="J88" s="30"/>
      <c r="O88" s="30"/>
      <c r="P88" s="30"/>
      <c r="Q88" s="30"/>
    </row>
    <row r="89" s="20" customFormat="true" ht="12.75" hidden="false" customHeight="true" outlineLevel="0" collapsed="false">
      <c r="B89" s="3"/>
      <c r="C89" s="0"/>
      <c r="D89" s="0"/>
      <c r="E89" s="1"/>
      <c r="F89" s="1"/>
      <c r="G89" s="0"/>
      <c r="H89" s="0"/>
      <c r="I89" s="2"/>
      <c r="J89" s="0"/>
      <c r="K89" s="0"/>
      <c r="L89" s="0"/>
      <c r="M89" s="0"/>
      <c r="O89" s="30"/>
      <c r="P89" s="30"/>
      <c r="Q89" s="30"/>
    </row>
    <row r="90" s="20" customFormat="true" ht="12.75" hidden="false" customHeight="true" outlineLevel="0" collapsed="false">
      <c r="B90" s="3"/>
      <c r="C90" s="0"/>
      <c r="D90" s="0"/>
      <c r="E90" s="1"/>
      <c r="F90" s="1"/>
      <c r="G90" s="0"/>
      <c r="H90" s="0"/>
      <c r="I90" s="2"/>
      <c r="J90" s="0"/>
      <c r="K90" s="0"/>
      <c r="L90" s="0"/>
      <c r="M90" s="0"/>
      <c r="O90" s="30"/>
      <c r="P90" s="30"/>
      <c r="Q90" s="30"/>
    </row>
    <row r="91" s="20" customFormat="true" ht="12.75" hidden="false" customHeight="true" outlineLevel="0" collapsed="false">
      <c r="B91" s="3"/>
      <c r="C91" s="0"/>
      <c r="D91" s="0"/>
      <c r="E91" s="1"/>
      <c r="F91" s="1"/>
      <c r="G91" s="0"/>
      <c r="H91" s="0"/>
      <c r="I91" s="2"/>
      <c r="J91" s="0"/>
      <c r="K91" s="0"/>
      <c r="L91" s="0"/>
      <c r="M91" s="0"/>
      <c r="O91" s="30"/>
      <c r="P91" s="30"/>
      <c r="Q91" s="30"/>
    </row>
    <row r="92" s="20" customFormat="true" ht="12.75" hidden="false" customHeight="true" outlineLevel="0" collapsed="false">
      <c r="B92" s="3"/>
      <c r="C92" s="0"/>
      <c r="D92" s="0"/>
      <c r="E92" s="1"/>
      <c r="F92" s="1"/>
      <c r="G92" s="0"/>
      <c r="H92" s="0"/>
      <c r="I92" s="2"/>
      <c r="J92" s="0"/>
      <c r="K92" s="0"/>
      <c r="L92" s="0"/>
      <c r="M92" s="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2.75" hidden="false" customHeight="true" outlineLevel="0" collapsed="false">
      <c r="B94" s="3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3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3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2.75" hidden="false" customHeight="true" outlineLevel="0" collapsed="false">
      <c r="B97" s="3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3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2.75" hidden="false" customHeight="true" outlineLevel="0" collapsed="false">
      <c r="B99" s="3"/>
      <c r="C99" s="0"/>
      <c r="D99" s="0"/>
      <c r="E99" s="1"/>
      <c r="F99" s="1"/>
      <c r="G99" s="0"/>
      <c r="H99" s="0"/>
      <c r="I99" s="2"/>
      <c r="J99" s="0"/>
      <c r="K99" s="0"/>
      <c r="L99" s="0"/>
      <c r="M99" s="0"/>
      <c r="O99" s="30"/>
      <c r="P99" s="30"/>
      <c r="Q99" s="30"/>
    </row>
    <row r="100" s="20" customFormat="true" ht="12.75" hidden="false" customHeight="true" outlineLevel="0" collapsed="false">
      <c r="B100" s="3"/>
      <c r="C100" s="0"/>
      <c r="D100" s="0"/>
      <c r="E100" s="1"/>
      <c r="F100" s="1"/>
      <c r="G100" s="0"/>
      <c r="H100" s="0"/>
      <c r="I100" s="2"/>
      <c r="J100" s="0"/>
      <c r="K100" s="0"/>
      <c r="L100" s="0"/>
      <c r="M100" s="0"/>
      <c r="O100" s="30"/>
      <c r="P100" s="30"/>
      <c r="Q100" s="30"/>
    </row>
    <row r="101" s="20" customFormat="true" ht="12.75" hidden="false" customHeight="true" outlineLevel="0" collapsed="false">
      <c r="B101" s="3"/>
      <c r="C101" s="0"/>
      <c r="D101" s="0"/>
      <c r="E101" s="1"/>
      <c r="F101" s="1"/>
      <c r="G101" s="0"/>
      <c r="H101" s="0"/>
      <c r="I101" s="2"/>
      <c r="J101" s="0"/>
      <c r="K101" s="0"/>
      <c r="L101" s="0"/>
      <c r="M101" s="0"/>
      <c r="O101" s="30"/>
      <c r="P101" s="30"/>
      <c r="Q101" s="30"/>
    </row>
    <row r="102" s="20" customFormat="true" ht="12.75" hidden="false" customHeight="true" outlineLevel="0" collapsed="false">
      <c r="B102" s="3"/>
      <c r="C102" s="0"/>
      <c r="D102" s="0"/>
      <c r="E102" s="1"/>
      <c r="F102" s="1"/>
      <c r="G102" s="0"/>
      <c r="H102" s="0"/>
      <c r="I102" s="2"/>
      <c r="J102" s="0"/>
      <c r="K102" s="0"/>
      <c r="L102" s="0"/>
      <c r="M102" s="0"/>
      <c r="O102" s="30"/>
      <c r="P102" s="30"/>
      <c r="Q102" s="30"/>
    </row>
    <row r="103" s="20" customFormat="true" ht="12.75" hidden="false" customHeight="true" outlineLevel="0" collapsed="false">
      <c r="B103" s="3"/>
      <c r="C103" s="0"/>
      <c r="D103" s="0"/>
      <c r="E103" s="1"/>
      <c r="F103" s="1"/>
      <c r="G103" s="0"/>
      <c r="H103" s="0"/>
      <c r="I103" s="2"/>
      <c r="J103" s="0"/>
      <c r="K103" s="0"/>
      <c r="L103" s="0"/>
      <c r="M103" s="0"/>
      <c r="O103" s="30"/>
      <c r="P103" s="30"/>
      <c r="Q103" s="30"/>
    </row>
    <row r="104" s="20" customFormat="true" ht="12.75" hidden="false" customHeight="true" outlineLevel="0" collapsed="false">
      <c r="B104" s="3"/>
      <c r="C104" s="0"/>
      <c r="D104" s="0"/>
      <c r="E104" s="1"/>
      <c r="F104" s="1"/>
      <c r="G104" s="0"/>
      <c r="H104" s="0"/>
      <c r="I104" s="2"/>
      <c r="J104" s="0"/>
      <c r="K104" s="0"/>
      <c r="L104" s="0"/>
      <c r="M104" s="0"/>
      <c r="O104" s="30"/>
      <c r="P104" s="30"/>
      <c r="Q104" s="30"/>
    </row>
    <row r="105" s="20" customFormat="true" ht="12.75" hidden="false" customHeight="true" outlineLevel="0" collapsed="false">
      <c r="B105" s="3"/>
      <c r="C105" s="0"/>
      <c r="D105" s="0"/>
      <c r="E105" s="1"/>
      <c r="F105" s="1"/>
      <c r="G105" s="0"/>
      <c r="H105" s="0"/>
      <c r="I105" s="2"/>
      <c r="J105" s="0"/>
      <c r="K105" s="0"/>
      <c r="L105" s="0"/>
      <c r="M105" s="0"/>
      <c r="O105" s="30"/>
      <c r="P105" s="30"/>
      <c r="Q105" s="30"/>
    </row>
    <row r="106" s="20" customFormat="true" ht="12.75" hidden="false" customHeight="true" outlineLevel="0" collapsed="false">
      <c r="B106" s="3"/>
      <c r="C106" s="0"/>
      <c r="D106" s="0"/>
      <c r="E106" s="1"/>
      <c r="F106" s="1"/>
      <c r="G106" s="0"/>
      <c r="H106" s="0"/>
      <c r="I106" s="2"/>
      <c r="J106" s="0"/>
      <c r="K106" s="0"/>
      <c r="L106" s="0"/>
      <c r="M106" s="0"/>
      <c r="O106" s="30"/>
      <c r="P106" s="30"/>
      <c r="Q106" s="30"/>
    </row>
    <row r="107" s="20" customFormat="true" ht="12.75" hidden="false" customHeight="true" outlineLevel="0" collapsed="false">
      <c r="B107" s="3"/>
      <c r="C107" s="0"/>
      <c r="D107" s="0"/>
      <c r="E107" s="1"/>
      <c r="F107" s="1"/>
      <c r="G107" s="0"/>
      <c r="H107" s="0"/>
      <c r="I107" s="2"/>
      <c r="J107" s="0"/>
      <c r="K107" s="0"/>
      <c r="L107" s="0"/>
      <c r="M107" s="0"/>
      <c r="O107" s="30"/>
      <c r="P107" s="30"/>
      <c r="Q107" s="30"/>
    </row>
    <row r="108" s="20" customFormat="true" ht="13.5" hidden="false" customHeight="true" outlineLevel="0" collapsed="false">
      <c r="B108" s="4"/>
      <c r="C108" s="0"/>
      <c r="D108" s="0"/>
      <c r="E108" s="1"/>
      <c r="F108" s="1"/>
      <c r="G108" s="0"/>
      <c r="H108" s="0"/>
      <c r="I108" s="2"/>
      <c r="J108" s="0"/>
      <c r="K108" s="0"/>
      <c r="L108" s="0"/>
      <c r="M108" s="0"/>
      <c r="O108" s="30"/>
      <c r="P108" s="30"/>
      <c r="Q108" s="30"/>
    </row>
    <row r="109" s="20" customFormat="true" ht="12.75" hidden="false" customHeight="true" outlineLevel="0" collapsed="false">
      <c r="B109" s="0"/>
      <c r="C109" s="0"/>
      <c r="D109" s="0"/>
      <c r="E109" s="1"/>
      <c r="F109" s="1"/>
      <c r="G109" s="0"/>
      <c r="H109" s="0"/>
      <c r="I109" s="2"/>
      <c r="J109" s="0"/>
      <c r="K109" s="0"/>
      <c r="L109" s="0"/>
      <c r="M109" s="0"/>
      <c r="O109" s="30"/>
      <c r="P109" s="30"/>
      <c r="Q109" s="30"/>
    </row>
    <row r="110" s="20" customFormat="true" ht="12.75" hidden="false" customHeight="true" outlineLevel="0" collapsed="false">
      <c r="B110" s="0"/>
      <c r="C110" s="0"/>
      <c r="D110" s="0"/>
      <c r="E110" s="1"/>
      <c r="F110" s="1"/>
      <c r="G110" s="0"/>
      <c r="H110" s="0"/>
      <c r="I110" s="2"/>
      <c r="J110" s="0"/>
      <c r="K110" s="0"/>
      <c r="L110" s="0"/>
      <c r="M110" s="0"/>
      <c r="O110" s="30"/>
      <c r="P110" s="30"/>
      <c r="Q110" s="30"/>
    </row>
    <row r="111" s="20" customFormat="true" ht="13.5" hidden="false" customHeight="true" outlineLevel="0" collapsed="false">
      <c r="B111" s="0"/>
      <c r="C111" s="0"/>
      <c r="D111" s="0"/>
      <c r="E111" s="1"/>
      <c r="F111" s="1"/>
      <c r="G111" s="0"/>
      <c r="H111" s="0"/>
      <c r="I111" s="2"/>
      <c r="J111" s="0"/>
      <c r="K111" s="0"/>
      <c r="L111" s="0"/>
      <c r="M111" s="0"/>
      <c r="O111" s="30"/>
      <c r="P111" s="30"/>
      <c r="Q111" s="30"/>
    </row>
    <row r="112" s="20" customFormat="true" ht="12.75" hidden="false" customHeight="true" outlineLevel="0" collapsed="false">
      <c r="B112" s="0"/>
      <c r="C112" s="0"/>
      <c r="D112" s="0"/>
      <c r="E112" s="1"/>
      <c r="F112" s="1"/>
      <c r="G112" s="0"/>
      <c r="H112" s="0"/>
      <c r="I112" s="2"/>
      <c r="J112" s="0"/>
      <c r="K112" s="0"/>
      <c r="L112" s="0"/>
      <c r="M112" s="0"/>
      <c r="O112" s="30"/>
      <c r="P112" s="30"/>
      <c r="Q112" s="30"/>
    </row>
    <row r="113" s="20" customFormat="true" ht="15" hidden="false" customHeight="true" outlineLevel="0" collapsed="false">
      <c r="B113" s="5" t="s">
        <v>0</v>
      </c>
      <c r="C113" s="5"/>
      <c r="D113" s="6"/>
      <c r="E113" s="6"/>
      <c r="F113" s="7"/>
      <c r="G113" s="7"/>
      <c r="H113" s="7"/>
      <c r="I113" s="7"/>
      <c r="J113" s="7"/>
      <c r="K113" s="7"/>
      <c r="L113" s="7"/>
      <c r="M113" s="0"/>
      <c r="O113" s="30"/>
      <c r="P113" s="30"/>
      <c r="Q113" s="30"/>
    </row>
    <row r="114" s="20" customFormat="true" ht="15" hidden="false" customHeight="true" outlineLevel="0" collapsed="false">
      <c r="B114" s="5" t="s">
        <v>3</v>
      </c>
      <c r="C114" s="5"/>
      <c r="D114" s="8"/>
      <c r="E114" s="8"/>
      <c r="F114" s="9"/>
      <c r="G114" s="10"/>
      <c r="H114" s="10"/>
      <c r="I114" s="2"/>
      <c r="J114" s="0"/>
      <c r="K114" s="0"/>
      <c r="L114" s="0"/>
      <c r="M114" s="0"/>
      <c r="O114" s="30"/>
      <c r="P114" s="30"/>
      <c r="Q114" s="30"/>
    </row>
    <row r="115" s="20" customFormat="true" ht="15" hidden="false" customHeight="true" outlineLevel="0" collapsed="false">
      <c r="B115" s="5" t="s">
        <v>4</v>
      </c>
      <c r="C115" s="5"/>
      <c r="D115" s="11"/>
      <c r="E115" s="11"/>
      <c r="F115" s="38" t="s">
        <v>70</v>
      </c>
      <c r="G115" s="14"/>
      <c r="H115" s="14"/>
      <c r="I115" s="39" t="s">
        <v>46</v>
      </c>
      <c r="J115" s="40"/>
      <c r="K115" s="14"/>
      <c r="L115" s="14"/>
      <c r="M115" s="0"/>
      <c r="O115" s="30"/>
      <c r="P115" s="30"/>
      <c r="Q115" s="30"/>
    </row>
    <row r="116" s="20" customFormat="true" ht="15" hidden="false" customHeight="true" outlineLevel="0" collapsed="false">
      <c r="B116" s="5" t="s">
        <v>7</v>
      </c>
      <c r="C116" s="5"/>
      <c r="D116" s="6"/>
      <c r="E116" s="6"/>
      <c r="F116" s="1"/>
      <c r="G116" s="2"/>
      <c r="H116" s="2"/>
      <c r="I116" s="2"/>
      <c r="J116" s="0"/>
      <c r="K116" s="0"/>
      <c r="L116" s="0"/>
      <c r="M116" s="0"/>
      <c r="O116" s="30"/>
      <c r="P116" s="30"/>
      <c r="Q116" s="30"/>
    </row>
    <row r="117" s="20" customFormat="true" ht="15" hidden="false" customHeight="true" outlineLevel="0" collapsed="false">
      <c r="B117" s="3"/>
      <c r="C117" s="3"/>
      <c r="D117" s="3"/>
      <c r="E117" s="15"/>
      <c r="F117" s="15"/>
      <c r="G117" s="3"/>
      <c r="H117" s="3"/>
      <c r="I117" s="2"/>
      <c r="J117" s="0"/>
      <c r="K117" s="0"/>
      <c r="L117" s="0"/>
      <c r="M117" s="0"/>
      <c r="O117" s="30"/>
      <c r="P117" s="30"/>
      <c r="Q117" s="30"/>
    </row>
    <row r="118" s="20" customFormat="true" ht="15" hidden="false" customHeight="true" outlineLevel="0" collapsed="false">
      <c r="B118" s="16" t="s">
        <v>9</v>
      </c>
      <c r="C118" s="16"/>
      <c r="D118" s="16"/>
      <c r="E118" s="16"/>
      <c r="F118" s="16"/>
      <c r="G118" s="16"/>
      <c r="H118" s="16"/>
      <c r="I118" s="16"/>
      <c r="J118" s="16"/>
      <c r="K118" s="16"/>
    </row>
    <row r="119" s="37" customFormat="true" ht="12.75" hidden="false" customHeight="true" outlineLevel="0" collapsed="false">
      <c r="B119" s="33"/>
      <c r="C119" s="34"/>
      <c r="D119" s="34"/>
      <c r="E119" s="35"/>
      <c r="F119" s="35"/>
      <c r="G119" s="34"/>
      <c r="H119" s="34"/>
      <c r="I119" s="34"/>
      <c r="J119" s="34"/>
      <c r="K119" s="34"/>
      <c r="L119" s="34"/>
      <c r="M119" s="34"/>
      <c r="N119" s="60"/>
      <c r="O119" s="29"/>
      <c r="P119" s="29"/>
      <c r="Q119" s="29"/>
    </row>
    <row r="120" s="20" customFormat="true" ht="12.75" hidden="false" customHeight="true" outlineLevel="0" collapsed="false">
      <c r="B120" s="29"/>
      <c r="C120" s="30"/>
      <c r="D120" s="30"/>
      <c r="E120" s="31"/>
      <c r="F120" s="31"/>
      <c r="G120" s="30"/>
      <c r="H120" s="32"/>
      <c r="I120" s="30"/>
      <c r="M120" s="42" t="s">
        <v>86</v>
      </c>
      <c r="N120" s="43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s="20" customFormat="true" ht="13.5" hidden="false" customHeight="true" outlineLevel="0" collapsed="false">
      <c r="B121" s="0"/>
      <c r="C121" s="17" t="s">
        <v>10</v>
      </c>
      <c r="D121" s="17" t="s">
        <v>11</v>
      </c>
      <c r="E121" s="17" t="s">
        <v>12</v>
      </c>
      <c r="F121" s="17" t="s">
        <v>13</v>
      </c>
      <c r="G121" s="17" t="s">
        <v>16</v>
      </c>
      <c r="H121" s="18" t="s">
        <v>25</v>
      </c>
      <c r="L121" s="41"/>
      <c r="M121" s="45" t="s">
        <v>13</v>
      </c>
      <c r="N121" s="46" t="s">
        <v>8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s="20" customFormat="true" ht="12.75" hidden="false" customHeight="true" outlineLevel="0" collapsed="false">
      <c r="B122" s="0"/>
      <c r="C122" s="0"/>
      <c r="D122" s="0"/>
      <c r="E122" s="1"/>
      <c r="F122" s="1"/>
      <c r="G122" s="0"/>
      <c r="H122" s="2"/>
      <c r="L122" s="30"/>
      <c r="M122" s="48" t="s">
        <v>33</v>
      </c>
      <c r="N122" s="49" t="n">
        <v>19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20" customFormat="true" ht="12.75" hidden="false" customHeight="true" outlineLevel="0" collapsed="false">
      <c r="B123" s="0"/>
      <c r="C123" s="21"/>
      <c r="D123" s="22" t="n">
        <v>345</v>
      </c>
      <c r="E123" s="22" t="s">
        <v>87</v>
      </c>
      <c r="F123" s="22" t="s">
        <v>49</v>
      </c>
      <c r="G123" s="47" t="n">
        <v>0.00709490740740741</v>
      </c>
      <c r="H123" s="0" t="n">
        <v>150</v>
      </c>
      <c r="L123" s="30"/>
      <c r="M123" s="50" t="s">
        <v>50</v>
      </c>
      <c r="N123" s="51" t="n">
        <v>363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20" customFormat="true" ht="13.5" hidden="false" customHeight="true" outlineLevel="0" collapsed="false">
      <c r="B124" s="0"/>
      <c r="C124" s="21"/>
      <c r="D124" s="22" t="n">
        <v>464</v>
      </c>
      <c r="E124" s="22" t="s">
        <v>88</v>
      </c>
      <c r="F124" s="22" t="s">
        <v>49</v>
      </c>
      <c r="G124" s="47" t="n">
        <v>0.00719907407407407</v>
      </c>
      <c r="H124" s="0" t="n">
        <v>140</v>
      </c>
      <c r="L124" s="30"/>
      <c r="M124" s="50" t="s">
        <v>49</v>
      </c>
      <c r="N124" s="51" t="n">
        <v>498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20" customFormat="true" ht="12.75" hidden="false" customHeight="true" outlineLevel="0" collapsed="false">
      <c r="B125" s="0"/>
      <c r="C125" s="24"/>
      <c r="D125" s="22" t="n">
        <v>262</v>
      </c>
      <c r="E125" s="22" t="s">
        <v>89</v>
      </c>
      <c r="F125" s="22" t="s">
        <v>50</v>
      </c>
      <c r="G125" s="47" t="n">
        <v>0.00730324074074074</v>
      </c>
      <c r="H125" s="0" t="n">
        <v>130</v>
      </c>
      <c r="L125" s="31"/>
      <c r="M125" s="50" t="s">
        <v>35</v>
      </c>
      <c r="N125" s="51" t="n">
        <v>296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20" customFormat="true" ht="12.75" hidden="false" customHeight="true" outlineLevel="0" collapsed="false">
      <c r="B126" s="0"/>
      <c r="C126" s="24"/>
      <c r="D126" s="22" t="n">
        <v>41</v>
      </c>
      <c r="E126" s="22" t="s">
        <v>90</v>
      </c>
      <c r="F126" s="22" t="s">
        <v>50</v>
      </c>
      <c r="G126" s="47" t="n">
        <v>0.00741898148148148</v>
      </c>
      <c r="H126" s="0" t="n">
        <v>125</v>
      </c>
      <c r="L126" s="31"/>
      <c r="M126" s="50" t="s">
        <v>30</v>
      </c>
      <c r="N126" s="51" t="n">
        <v>423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s="20" customFormat="true" ht="13.5" hidden="false" customHeight="true" outlineLevel="0" collapsed="false">
      <c r="B127" s="0"/>
      <c r="C127" s="21"/>
      <c r="D127" s="22" t="n">
        <v>488</v>
      </c>
      <c r="E127" s="22" t="s">
        <v>91</v>
      </c>
      <c r="F127" s="22" t="s">
        <v>30</v>
      </c>
      <c r="G127" s="47" t="n">
        <v>0.0075</v>
      </c>
      <c r="H127" s="0" t="n">
        <v>120</v>
      </c>
      <c r="L127" s="31"/>
      <c r="M127" s="50" t="s">
        <v>39</v>
      </c>
      <c r="N127" s="51" t="n">
        <v>90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20" customFormat="true" ht="12.75" hidden="false" customHeight="true" outlineLevel="0" collapsed="false">
      <c r="B128" s="4"/>
      <c r="C128" s="21"/>
      <c r="D128" s="22" t="n">
        <v>563</v>
      </c>
      <c r="E128" s="22" t="s">
        <v>92</v>
      </c>
      <c r="F128" s="22" t="s">
        <v>30</v>
      </c>
      <c r="G128" s="47" t="n">
        <v>0.00766203703703704</v>
      </c>
      <c r="H128" s="0" t="n">
        <v>115</v>
      </c>
      <c r="L128" s="31"/>
      <c r="M128" s="50" t="s">
        <v>38</v>
      </c>
      <c r="N128" s="52" t="n">
        <v>104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20" customFormat="true" ht="13.5" hidden="false" customHeight="true" outlineLevel="0" collapsed="false">
      <c r="B129" s="0"/>
      <c r="C129" s="24"/>
      <c r="D129" s="22" t="n">
        <v>359</v>
      </c>
      <c r="E129" s="22" t="s">
        <v>93</v>
      </c>
      <c r="F129" s="22" t="s">
        <v>35</v>
      </c>
      <c r="G129" s="47" t="n">
        <v>0.00805555555555556</v>
      </c>
      <c r="H129" s="0" t="n">
        <v>110</v>
      </c>
      <c r="L129" s="31"/>
      <c r="M129" s="53" t="s">
        <v>42</v>
      </c>
      <c r="N129" s="54" t="n">
        <v>1968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0" customFormat="true" ht="12.75" hidden="false" customHeight="true" outlineLevel="0" collapsed="false">
      <c r="B130" s="0"/>
      <c r="C130" s="21"/>
      <c r="D130" s="22" t="n">
        <v>653</v>
      </c>
      <c r="E130" s="22" t="s">
        <v>94</v>
      </c>
      <c r="F130" s="22" t="s">
        <v>50</v>
      </c>
      <c r="G130" s="47" t="n">
        <v>0.00806712962962963</v>
      </c>
      <c r="H130" s="0" t="n">
        <v>108</v>
      </c>
      <c r="L130" s="31"/>
      <c r="M130" s="62"/>
      <c r="N130" s="56"/>
      <c r="O130" s="30"/>
      <c r="P130" s="30"/>
    </row>
    <row r="131" s="20" customFormat="true" ht="13.5" hidden="false" customHeight="true" outlineLevel="0" collapsed="false">
      <c r="B131" s="0"/>
      <c r="C131" s="21"/>
      <c r="D131" s="22" t="n">
        <v>9</v>
      </c>
      <c r="E131" s="22" t="s">
        <v>95</v>
      </c>
      <c r="F131" s="22" t="s">
        <v>49</v>
      </c>
      <c r="G131" s="47" t="n">
        <v>0.00820601851851852</v>
      </c>
      <c r="H131" s="0" t="n">
        <v>106</v>
      </c>
      <c r="L131" s="31"/>
      <c r="M131" s="62"/>
      <c r="N131" s="56"/>
      <c r="O131" s="30"/>
      <c r="P131" s="30"/>
    </row>
    <row r="132" s="20" customFormat="true" ht="12.75" hidden="false" customHeight="true" outlineLevel="0" collapsed="false">
      <c r="B132" s="0"/>
      <c r="C132" s="24"/>
      <c r="D132" s="22" t="n">
        <v>612</v>
      </c>
      <c r="E132" s="22" t="s">
        <v>96</v>
      </c>
      <c r="F132" s="22" t="s">
        <v>38</v>
      </c>
      <c r="G132" s="47" t="n">
        <v>0.00833333333333333</v>
      </c>
      <c r="H132" s="0" t="n">
        <v>104</v>
      </c>
      <c r="L132" s="31"/>
      <c r="M132" s="62"/>
      <c r="N132" s="56"/>
      <c r="O132" s="30"/>
      <c r="P132" s="30"/>
    </row>
    <row r="133" s="20" customFormat="true" ht="13.5" hidden="false" customHeight="true" outlineLevel="0" collapsed="false">
      <c r="B133" s="0"/>
      <c r="C133" s="24"/>
      <c r="D133" s="22" t="n">
        <v>428</v>
      </c>
      <c r="E133" s="22" t="s">
        <v>97</v>
      </c>
      <c r="F133" s="22" t="s">
        <v>49</v>
      </c>
      <c r="G133" s="47" t="n">
        <v>0.00847222222222222</v>
      </c>
      <c r="H133" s="0" t="n">
        <v>102</v>
      </c>
      <c r="L133" s="31"/>
      <c r="M133" s="62"/>
      <c r="N133" s="56"/>
      <c r="O133" s="30"/>
      <c r="P133" s="30"/>
    </row>
    <row r="134" s="20" customFormat="true" ht="12.75" hidden="false" customHeight="true" outlineLevel="0" collapsed="false">
      <c r="B134" s="0"/>
      <c r="C134" s="21"/>
      <c r="D134" s="22" t="n">
        <v>400</v>
      </c>
      <c r="E134" s="22" t="s">
        <v>98</v>
      </c>
      <c r="F134" s="22" t="s">
        <v>33</v>
      </c>
      <c r="G134" s="47" t="n">
        <v>0.00855324074074074</v>
      </c>
      <c r="H134" s="0" t="n">
        <v>100</v>
      </c>
      <c r="L134" s="31"/>
      <c r="M134" s="62"/>
      <c r="N134" s="56"/>
      <c r="O134" s="30"/>
      <c r="P134" s="30"/>
    </row>
    <row r="135" s="20" customFormat="true" ht="12.75" hidden="false" customHeight="true" outlineLevel="0" collapsed="false">
      <c r="B135" s="30"/>
      <c r="C135" s="21"/>
      <c r="D135" s="22" t="n">
        <v>291</v>
      </c>
      <c r="E135" s="22" t="s">
        <v>99</v>
      </c>
      <c r="F135" s="22" t="s">
        <v>35</v>
      </c>
      <c r="G135" s="47" t="n">
        <v>0.00900462962962963</v>
      </c>
      <c r="H135" s="0" t="n">
        <v>98</v>
      </c>
      <c r="I135" s="30"/>
      <c r="L135" s="31"/>
      <c r="M135" s="62"/>
      <c r="N135" s="56"/>
      <c r="O135" s="30"/>
      <c r="P135" s="30"/>
    </row>
    <row r="136" s="20" customFormat="true" ht="13.5" hidden="false" customHeight="true" outlineLevel="0" collapsed="false">
      <c r="B136" s="30"/>
      <c r="C136" s="21"/>
      <c r="D136" s="22" t="n">
        <v>542</v>
      </c>
      <c r="E136" s="22" t="s">
        <v>100</v>
      </c>
      <c r="F136" s="22" t="s">
        <v>30</v>
      </c>
      <c r="G136" s="47" t="n">
        <v>0.00917824074074074</v>
      </c>
      <c r="H136" s="0" t="n">
        <v>96</v>
      </c>
      <c r="I136" s="30"/>
      <c r="L136" s="31"/>
      <c r="M136" s="62"/>
      <c r="N136" s="56"/>
      <c r="O136" s="30"/>
      <c r="P136" s="30"/>
    </row>
    <row r="137" s="20" customFormat="true" ht="12.75" hidden="false" customHeight="true" outlineLevel="0" collapsed="false">
      <c r="B137" s="30"/>
      <c r="C137" s="21"/>
      <c r="D137" s="22" t="n">
        <v>469</v>
      </c>
      <c r="E137" s="22" t="s">
        <v>101</v>
      </c>
      <c r="F137" s="22" t="s">
        <v>33</v>
      </c>
      <c r="G137" s="47" t="n">
        <v>0.0094212962962963</v>
      </c>
      <c r="H137" s="0" t="n">
        <v>94</v>
      </c>
      <c r="I137" s="30"/>
      <c r="L137" s="31"/>
      <c r="M137" s="62"/>
      <c r="N137" s="56"/>
      <c r="O137" s="30"/>
      <c r="P137" s="30"/>
    </row>
    <row r="138" s="20" customFormat="true" ht="13.5" hidden="false" customHeight="true" outlineLevel="0" collapsed="false">
      <c r="B138" s="29"/>
      <c r="C138" s="58"/>
      <c r="D138" s="22" t="n">
        <v>584</v>
      </c>
      <c r="E138" s="22" t="s">
        <v>102</v>
      </c>
      <c r="F138" s="22" t="s">
        <v>30</v>
      </c>
      <c r="G138" s="47" t="n">
        <v>0.00947916666666667</v>
      </c>
      <c r="H138" s="0" t="n">
        <v>92</v>
      </c>
      <c r="I138" s="30"/>
      <c r="L138" s="31"/>
      <c r="M138" s="62"/>
      <c r="N138" s="56"/>
      <c r="O138" s="30"/>
      <c r="P138" s="30"/>
    </row>
    <row r="139" s="20" customFormat="true" ht="12.75" hidden="false" customHeight="true" outlineLevel="0" collapsed="false">
      <c r="B139" s="29"/>
      <c r="C139" s="58"/>
      <c r="D139" s="22" t="n">
        <v>692</v>
      </c>
      <c r="E139" s="22" t="s">
        <v>103</v>
      </c>
      <c r="F139" s="22" t="s">
        <v>39</v>
      </c>
      <c r="G139" s="47" t="n">
        <v>0.0100694444444444</v>
      </c>
      <c r="H139" s="0" t="n">
        <v>90</v>
      </c>
      <c r="I139" s="30"/>
      <c r="N139" s="30"/>
      <c r="O139" s="30"/>
      <c r="P139" s="30"/>
    </row>
    <row r="140" s="20" customFormat="true" ht="12.75" hidden="false" customHeight="false" outlineLevel="0" collapsed="false">
      <c r="B140" s="29"/>
      <c r="C140" s="24"/>
      <c r="D140" s="22" t="n">
        <v>609</v>
      </c>
      <c r="E140" s="22" t="s">
        <v>104</v>
      </c>
      <c r="F140" s="22" t="s">
        <v>35</v>
      </c>
      <c r="G140" s="47" t="n">
        <v>0.0109259259259259</v>
      </c>
      <c r="H140" s="0" t="n">
        <v>88</v>
      </c>
      <c r="I140" s="32"/>
      <c r="J140" s="30"/>
      <c r="O140" s="30"/>
      <c r="P140" s="30"/>
      <c r="Q140" s="30"/>
    </row>
    <row r="141" s="20" customFormat="true" ht="12.75" hidden="false" customHeight="false" outlineLevel="0" collapsed="false">
      <c r="B141" s="29"/>
      <c r="C141" s="24"/>
      <c r="H141" s="0" t="n">
        <v>86</v>
      </c>
      <c r="I141" s="32"/>
      <c r="J141" s="30"/>
      <c r="O141" s="30"/>
      <c r="P141" s="30"/>
      <c r="Q141" s="30"/>
    </row>
    <row r="142" s="20" customFormat="true" ht="12.75" hidden="false" customHeight="false" outlineLevel="0" collapsed="false">
      <c r="B142" s="29"/>
      <c r="C142" s="24"/>
      <c r="H142" s="0" t="n">
        <v>84</v>
      </c>
      <c r="I142" s="32"/>
      <c r="J142" s="30"/>
      <c r="O142" s="30"/>
      <c r="P142" s="30"/>
      <c r="Q142" s="30"/>
    </row>
    <row r="143" s="20" customFormat="true" ht="12.75" hidden="false" customHeight="false" outlineLevel="0" collapsed="false">
      <c r="B143" s="29"/>
      <c r="C143" s="24"/>
      <c r="H143" s="0" t="n">
        <v>82</v>
      </c>
      <c r="I143" s="32"/>
      <c r="J143" s="30"/>
      <c r="O143" s="30"/>
      <c r="P143" s="30"/>
      <c r="Q143" s="30"/>
    </row>
    <row r="144" s="20" customFormat="true" ht="12.75" hidden="false" customHeight="false" outlineLevel="0" collapsed="false">
      <c r="B144" s="30"/>
      <c r="C144" s="24"/>
      <c r="D144" s="58"/>
      <c r="E144" s="58"/>
      <c r="F144" s="58"/>
      <c r="G144" s="47"/>
      <c r="H144" s="0" t="n">
        <v>80</v>
      </c>
      <c r="I144" s="32"/>
      <c r="J144" s="30"/>
      <c r="O144" s="30"/>
      <c r="P144" s="30"/>
      <c r="Q144" s="30"/>
    </row>
    <row r="145" s="20" customFormat="true" ht="12.75" hidden="false" customHeight="false" outlineLevel="0" collapsed="false">
      <c r="B145" s="30"/>
      <c r="C145" s="24"/>
      <c r="D145" s="22"/>
      <c r="E145" s="22"/>
      <c r="F145" s="22"/>
      <c r="G145" s="47"/>
      <c r="H145" s="0" t="n">
        <v>78</v>
      </c>
      <c r="I145" s="32"/>
      <c r="J145" s="30"/>
      <c r="O145" s="30"/>
      <c r="P145" s="30"/>
      <c r="Q145" s="30"/>
    </row>
    <row r="146" s="20" customFormat="true" ht="12.75" hidden="false" customHeight="false" outlineLevel="0" collapsed="false">
      <c r="B146" s="29"/>
      <c r="C146" s="24"/>
      <c r="D146" s="22"/>
      <c r="E146" s="22"/>
      <c r="F146" s="59"/>
      <c r="G146" s="47"/>
      <c r="H146" s="0" t="n">
        <v>77</v>
      </c>
      <c r="I146" s="32"/>
      <c r="J146" s="30"/>
      <c r="O146" s="30"/>
      <c r="P146" s="30"/>
      <c r="Q146" s="30"/>
    </row>
    <row r="147" s="20" customFormat="true" ht="12.75" hidden="false" customHeight="false" outlineLevel="0" collapsed="false">
      <c r="B147" s="30"/>
      <c r="C147" s="24"/>
      <c r="D147" s="58"/>
      <c r="E147" s="58"/>
      <c r="F147" s="58"/>
      <c r="G147" s="47"/>
      <c r="H147" s="0" t="n">
        <v>76</v>
      </c>
      <c r="I147" s="32"/>
      <c r="J147" s="30"/>
      <c r="O147" s="30"/>
      <c r="P147" s="30"/>
      <c r="Q147" s="30"/>
    </row>
    <row r="148" s="20" customFormat="true" ht="12.75" hidden="false" customHeight="false" outlineLevel="0" collapsed="false">
      <c r="B148" s="30"/>
      <c r="C148" s="24"/>
      <c r="D148" s="22"/>
      <c r="E148" s="59"/>
      <c r="F148" s="59"/>
      <c r="G148" s="47"/>
      <c r="H148" s="0" t="n">
        <v>75</v>
      </c>
      <c r="I148" s="32"/>
      <c r="J148" s="30"/>
      <c r="O148" s="30"/>
      <c r="P148" s="30"/>
      <c r="Q148" s="30"/>
    </row>
    <row r="149" s="20" customFormat="true" ht="12.75" hidden="false" customHeight="false" outlineLevel="0" collapsed="false">
      <c r="B149" s="30"/>
      <c r="C149" s="24"/>
      <c r="D149" s="22"/>
      <c r="E149" s="22"/>
      <c r="F149" s="22"/>
      <c r="G149" s="47"/>
      <c r="H149" s="0" t="n">
        <v>74</v>
      </c>
      <c r="I149" s="32"/>
      <c r="J149" s="30"/>
      <c r="O149" s="30"/>
      <c r="P149" s="30"/>
      <c r="Q149" s="30"/>
    </row>
    <row r="150" s="20" customFormat="true" ht="12.75" hidden="false" customHeight="false" outlineLevel="0" collapsed="false">
      <c r="B150" s="29"/>
      <c r="C150" s="24"/>
      <c r="D150" s="22"/>
      <c r="E150" s="22"/>
      <c r="F150" s="22"/>
      <c r="G150" s="24"/>
      <c r="H150" s="0" t="n">
        <v>73</v>
      </c>
      <c r="I150" s="32"/>
      <c r="J150" s="30"/>
      <c r="O150" s="30"/>
      <c r="P150" s="30"/>
      <c r="Q150" s="30"/>
    </row>
    <row r="151" s="20" customFormat="true" ht="12.75" hidden="false" customHeight="false" outlineLevel="0" collapsed="false">
      <c r="B151" s="29"/>
      <c r="C151" s="24"/>
      <c r="D151" s="22"/>
      <c r="E151" s="59"/>
      <c r="F151" s="22"/>
      <c r="G151" s="24"/>
      <c r="H151" s="0" t="n">
        <v>72</v>
      </c>
      <c r="I151" s="32"/>
      <c r="J151" s="30"/>
      <c r="O151" s="30"/>
      <c r="P151" s="30"/>
      <c r="Q151" s="30"/>
    </row>
    <row r="152" s="20" customFormat="true" ht="12.75" hidden="false" customHeight="false" outlineLevel="0" collapsed="false">
      <c r="B152" s="29"/>
      <c r="C152" s="24"/>
      <c r="D152" s="22"/>
      <c r="E152" s="22"/>
      <c r="F152" s="59"/>
      <c r="G152" s="24"/>
      <c r="H152" s="0" t="n">
        <v>71</v>
      </c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30"/>
      <c r="C153" s="24"/>
      <c r="D153" s="22"/>
      <c r="E153" s="22"/>
      <c r="F153" s="59"/>
      <c r="G153" s="24"/>
      <c r="H153" s="0" t="n">
        <v>70</v>
      </c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30"/>
      <c r="C154" s="24"/>
      <c r="D154" s="58"/>
      <c r="E154" s="58"/>
      <c r="F154" s="58"/>
      <c r="G154" s="24"/>
      <c r="H154" s="24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30"/>
      <c r="C155" s="24"/>
      <c r="D155" s="58"/>
      <c r="E155" s="58"/>
      <c r="F155" s="58"/>
      <c r="G155" s="24"/>
      <c r="H155" s="24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30"/>
      <c r="C156" s="24"/>
      <c r="D156" s="22"/>
      <c r="E156" s="22"/>
      <c r="F156" s="22"/>
      <c r="G156" s="24"/>
      <c r="H156" s="24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24"/>
      <c r="D157" s="22"/>
      <c r="E157" s="22"/>
      <c r="F157" s="22"/>
      <c r="G157" s="24"/>
      <c r="H157" s="24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24"/>
      <c r="D158" s="22"/>
      <c r="E158" s="59"/>
      <c r="F158" s="59"/>
      <c r="G158" s="24"/>
      <c r="H158" s="24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29"/>
      <c r="C159" s="24"/>
      <c r="D159" s="22"/>
      <c r="E159" s="22"/>
      <c r="F159" s="22"/>
      <c r="G159" s="24"/>
      <c r="H159" s="24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29"/>
      <c r="C160" s="24"/>
      <c r="D160" s="22"/>
      <c r="E160" s="22"/>
      <c r="F160" s="22"/>
      <c r="G160" s="24"/>
      <c r="H160" s="24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29"/>
      <c r="C161" s="24"/>
      <c r="D161" s="58"/>
      <c r="E161" s="58"/>
      <c r="F161" s="58"/>
      <c r="G161" s="24"/>
      <c r="H161" s="24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29"/>
      <c r="C162" s="24"/>
      <c r="D162" s="24"/>
      <c r="E162" s="23"/>
      <c r="F162" s="23"/>
      <c r="G162" s="24"/>
      <c r="H162" s="24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24"/>
      <c r="D163" s="24"/>
      <c r="E163" s="23"/>
      <c r="F163" s="23"/>
      <c r="G163" s="24"/>
      <c r="H163" s="24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24"/>
      <c r="D164" s="24"/>
      <c r="E164" s="23"/>
      <c r="F164" s="23"/>
      <c r="G164" s="24"/>
      <c r="H164" s="24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30"/>
      <c r="C165" s="24"/>
      <c r="D165" s="24"/>
      <c r="E165" s="23"/>
      <c r="F165" s="23"/>
      <c r="G165" s="24"/>
      <c r="H165" s="24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30"/>
      <c r="C166" s="24"/>
      <c r="D166" s="24"/>
      <c r="E166" s="23"/>
      <c r="F166" s="23"/>
      <c r="G166" s="24"/>
      <c r="H166" s="24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30"/>
      <c r="C167" s="24"/>
      <c r="D167" s="24"/>
      <c r="E167" s="23"/>
      <c r="F167" s="23"/>
      <c r="G167" s="24"/>
      <c r="H167" s="24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30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29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29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29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30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30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30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29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29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29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29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30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30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30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30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29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29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29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30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30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E200" s="31"/>
      <c r="F200" s="31"/>
      <c r="I200" s="30"/>
      <c r="O200" s="30"/>
      <c r="P200" s="30"/>
      <c r="Q200" s="30"/>
    </row>
    <row r="201" s="20" customFormat="true" ht="12.75" hidden="false" customHeight="false" outlineLevel="0" collapsed="false">
      <c r="E201" s="31"/>
      <c r="F201" s="31"/>
      <c r="I201" s="30"/>
      <c r="O201" s="30"/>
      <c r="P201" s="30"/>
      <c r="Q201" s="30"/>
    </row>
    <row r="202" s="20" customFormat="true" ht="12.75" hidden="false" customHeight="false" outlineLevel="0" collapsed="false">
      <c r="E202" s="31"/>
      <c r="F202" s="31"/>
      <c r="I202" s="30"/>
      <c r="O202" s="30"/>
      <c r="P202" s="30"/>
      <c r="Q202" s="30"/>
    </row>
    <row r="203" s="20" customFormat="true" ht="12.75" hidden="false" customHeight="false" outlineLevel="0" collapsed="false">
      <c r="E203" s="31"/>
      <c r="F203" s="31"/>
      <c r="I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customFormat="false" ht="12.75" hidden="false" customHeight="false" outlineLevel="0" collapsed="false">
      <c r="B377" s="20"/>
      <c r="C377" s="20"/>
      <c r="D377" s="20"/>
      <c r="E377" s="31"/>
      <c r="F377" s="31"/>
      <c r="G377" s="20"/>
      <c r="H377" s="20"/>
      <c r="I377" s="30"/>
      <c r="J377" s="20"/>
      <c r="K377" s="20"/>
      <c r="L377" s="20"/>
      <c r="M377" s="20"/>
    </row>
    <row r="378" customFormat="false" ht="12.75" hidden="false" customHeight="false" outlineLevel="0" collapsed="false">
      <c r="B378" s="20"/>
      <c r="C378" s="20"/>
      <c r="D378" s="20"/>
      <c r="E378" s="31"/>
      <c r="F378" s="31"/>
      <c r="G378" s="20"/>
      <c r="H378" s="20"/>
      <c r="I378" s="30"/>
      <c r="J378" s="20"/>
      <c r="K378" s="20"/>
      <c r="L378" s="20"/>
      <c r="M378" s="20"/>
    </row>
    <row r="379" customFormat="false" ht="12.75" hidden="false" customHeight="false" outlineLevel="0" collapsed="false">
      <c r="B379" s="20"/>
      <c r="C379" s="20"/>
      <c r="D379" s="20"/>
      <c r="E379" s="31"/>
      <c r="F379" s="31"/>
      <c r="G379" s="20"/>
      <c r="H379" s="20"/>
      <c r="I379" s="30"/>
      <c r="J379" s="20"/>
      <c r="K379" s="20"/>
      <c r="L379" s="20"/>
      <c r="M379" s="20"/>
    </row>
    <row r="380" customFormat="false" ht="12.75" hidden="false" customHeight="false" outlineLevel="0" collapsed="false">
      <c r="B380" s="20"/>
      <c r="C380" s="20"/>
      <c r="D380" s="20"/>
      <c r="E380" s="31"/>
      <c r="F380" s="31"/>
      <c r="G380" s="20"/>
      <c r="H380" s="20"/>
      <c r="I380" s="30"/>
      <c r="J380" s="20"/>
      <c r="K380" s="20"/>
      <c r="L380" s="20"/>
      <c r="M380" s="2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</sheetData>
  <autoFilter ref="D17:H48">
    <filterColumn colId="2">
      <filters>
        <filter val="Ginásio Clube de Sines"/>
      </filters>
    </filterColumn>
  </autoFilter>
  <mergeCells count="20">
    <mergeCell ref="B8:C8"/>
    <mergeCell ref="D8:E8"/>
    <mergeCell ref="F8:L8"/>
    <mergeCell ref="B9:C9"/>
    <mergeCell ref="D9:E9"/>
    <mergeCell ref="B10:C10"/>
    <mergeCell ref="D10:E10"/>
    <mergeCell ref="B11:C11"/>
    <mergeCell ref="D11:E11"/>
    <mergeCell ref="B13:K13"/>
    <mergeCell ref="B113:C113"/>
    <mergeCell ref="D113:E113"/>
    <mergeCell ref="F113:L113"/>
    <mergeCell ref="B114:C114"/>
    <mergeCell ref="D114:E114"/>
    <mergeCell ref="B115:C115"/>
    <mergeCell ref="D115:E115"/>
    <mergeCell ref="B116:C116"/>
    <mergeCell ref="D116:E116"/>
    <mergeCell ref="B118:K118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AG389"/>
  <sheetViews>
    <sheetView showFormulas="false" showGridLines="true" showRowColHeaders="true" showZeros="true" rightToLeft="false" tabSelected="false" showOutlineSymbols="true" defaultGridColor="true" view="pageBreakPreview" topLeftCell="A111" colorId="64" zoomScale="85" zoomScaleNormal="100" zoomScalePageLayoutView="85" workbookViewId="0">
      <selection pane="topLeft" activeCell="H116" activeCellId="0" sqref="H116:H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3.28"/>
    <col collapsed="false" customWidth="true" hidden="false" outlineLevel="0" max="6" min="6" style="1" width="41.85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2.99"/>
    <col collapsed="false" customWidth="true" hidden="false" outlineLevel="0" max="14" min="14" style="20" width="5.13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31" min="20" style="0" width="8.99"/>
    <col collapsed="false" customWidth="true" hidden="false" outlineLevel="0" max="32" min="32" style="0" width="9.99"/>
    <col collapsed="false" customWidth="true" hidden="false" outlineLevel="0" max="34" min="33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/>
      <c r="E8" s="6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B9" s="5" t="s">
        <v>3</v>
      </c>
      <c r="C9" s="5"/>
      <c r="D9" s="8"/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/>
      <c r="E10" s="11"/>
      <c r="F10" s="38" t="s">
        <v>105</v>
      </c>
      <c r="G10" s="14"/>
      <c r="H10" s="14"/>
      <c r="I10" s="39" t="s">
        <v>27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/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5</v>
      </c>
      <c r="I16" s="0"/>
      <c r="L16" s="41"/>
      <c r="M16" s="42" t="s">
        <v>106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106</v>
      </c>
      <c r="O17" s="0"/>
      <c r="P17" s="0"/>
      <c r="Q17" s="0"/>
    </row>
    <row r="18" customFormat="false" ht="12.75" hidden="false" customHeight="true" outlineLevel="0" collapsed="false">
      <c r="C18" s="21"/>
      <c r="D18" s="22" t="n">
        <v>68</v>
      </c>
      <c r="E18" s="22" t="s">
        <v>107</v>
      </c>
      <c r="F18" s="22" t="s">
        <v>31</v>
      </c>
      <c r="G18" s="47" t="n">
        <v>0.01</v>
      </c>
      <c r="H18" s="0" t="n">
        <v>150</v>
      </c>
      <c r="I18" s="0"/>
      <c r="L18" s="30"/>
      <c r="M18" s="48" t="s">
        <v>31</v>
      </c>
      <c r="N18" s="49" t="n">
        <v>420</v>
      </c>
      <c r="O18" s="0"/>
      <c r="P18" s="0"/>
      <c r="Q18" s="0"/>
    </row>
    <row r="19" customFormat="false" ht="12.75" hidden="false" customHeight="true" outlineLevel="0" collapsed="false">
      <c r="C19" s="21"/>
      <c r="D19" s="22" t="n">
        <v>64</v>
      </c>
      <c r="E19" s="22" t="s">
        <v>108</v>
      </c>
      <c r="F19" s="22" t="s">
        <v>31</v>
      </c>
      <c r="G19" s="47" t="n">
        <v>0.0110300925925926</v>
      </c>
      <c r="H19" s="0" t="n">
        <v>140</v>
      </c>
      <c r="I19" s="0"/>
      <c r="L19" s="30"/>
      <c r="M19" s="50" t="s">
        <v>33</v>
      </c>
      <c r="N19" s="51" t="n">
        <v>222</v>
      </c>
      <c r="O19" s="0"/>
      <c r="P19" s="0"/>
      <c r="Q19" s="0"/>
    </row>
    <row r="20" customFormat="false" ht="13.5" hidden="false" customHeight="true" outlineLevel="0" collapsed="false">
      <c r="C20" s="24"/>
      <c r="D20" s="22" t="n">
        <v>73</v>
      </c>
      <c r="E20" s="22" t="s">
        <v>109</v>
      </c>
      <c r="F20" s="22" t="s">
        <v>31</v>
      </c>
      <c r="G20" s="47" t="n">
        <v>0.0110532407407407</v>
      </c>
      <c r="H20" s="0" t="n">
        <v>130</v>
      </c>
      <c r="I20" s="0"/>
      <c r="L20" s="30"/>
      <c r="M20" s="50" t="s">
        <v>50</v>
      </c>
      <c r="N20" s="51" t="n">
        <v>285</v>
      </c>
      <c r="O20" s="0"/>
      <c r="P20" s="0"/>
      <c r="Q20" s="0"/>
    </row>
    <row r="21" customFormat="false" ht="12.75" hidden="false" customHeight="true" outlineLevel="0" collapsed="false">
      <c r="C21" s="24"/>
      <c r="D21" s="22" t="n">
        <v>54</v>
      </c>
      <c r="E21" s="22" t="s">
        <v>110</v>
      </c>
      <c r="F21" s="22" t="s">
        <v>38</v>
      </c>
      <c r="G21" s="47" t="n">
        <v>0.011412037037037</v>
      </c>
      <c r="H21" s="0" t="n">
        <v>125</v>
      </c>
      <c r="I21" s="0"/>
      <c r="L21" s="30"/>
      <c r="M21" s="50" t="s">
        <v>30</v>
      </c>
      <c r="N21" s="51" t="n">
        <v>184</v>
      </c>
      <c r="O21" s="0"/>
      <c r="P21" s="0"/>
      <c r="Q21" s="0"/>
    </row>
    <row r="22" customFormat="false" ht="12.75" hidden="false" customHeight="true" outlineLevel="0" collapsed="false">
      <c r="C22" s="21"/>
      <c r="D22" s="22" t="n">
        <v>211</v>
      </c>
      <c r="E22" s="22" t="s">
        <v>111</v>
      </c>
      <c r="F22" s="22" t="s">
        <v>33</v>
      </c>
      <c r="G22" s="47" t="n">
        <v>0.0116203703703704</v>
      </c>
      <c r="H22" s="0" t="n">
        <v>120</v>
      </c>
      <c r="I22" s="0"/>
      <c r="L22" s="30"/>
      <c r="M22" s="50" t="s">
        <v>39</v>
      </c>
      <c r="N22" s="51" t="n">
        <v>106</v>
      </c>
      <c r="O22" s="0"/>
      <c r="P22" s="0"/>
      <c r="Q22" s="0"/>
    </row>
    <row r="23" customFormat="false" ht="13.5" hidden="false" customHeight="true" outlineLevel="0" collapsed="false">
      <c r="B23" s="4"/>
      <c r="C23" s="21"/>
      <c r="D23" s="22" t="n">
        <v>30</v>
      </c>
      <c r="E23" s="22" t="s">
        <v>112</v>
      </c>
      <c r="F23" s="22" t="s">
        <v>50</v>
      </c>
      <c r="G23" s="47" t="n">
        <v>0.0116435185185185</v>
      </c>
      <c r="H23" s="0" t="n">
        <v>115</v>
      </c>
      <c r="I23" s="0"/>
      <c r="L23" s="30"/>
      <c r="M23" s="50" t="s">
        <v>38</v>
      </c>
      <c r="N23" s="51" t="n">
        <v>829</v>
      </c>
      <c r="O23" s="0"/>
      <c r="P23" s="0"/>
      <c r="Q23" s="0"/>
    </row>
    <row r="24" customFormat="false" ht="12.75" hidden="false" customHeight="true" outlineLevel="0" collapsed="false">
      <c r="C24" s="21"/>
      <c r="D24" s="22" t="n">
        <v>57</v>
      </c>
      <c r="E24" s="22" t="s">
        <v>113</v>
      </c>
      <c r="F24" s="22" t="s">
        <v>38</v>
      </c>
      <c r="G24" s="47" t="n">
        <v>0.0117939814814815</v>
      </c>
      <c r="H24" s="0" t="n">
        <v>110</v>
      </c>
      <c r="I24" s="0"/>
      <c r="L24" s="30"/>
      <c r="M24" s="50" t="s">
        <v>114</v>
      </c>
      <c r="N24" s="52" t="n">
        <v>92</v>
      </c>
      <c r="O24" s="0"/>
      <c r="P24" s="0"/>
      <c r="Q24" s="0"/>
    </row>
    <row r="25" customFormat="false" ht="12.75" hidden="false" customHeight="true" outlineLevel="0" collapsed="false">
      <c r="C25" s="24"/>
      <c r="D25" s="22" t="n">
        <v>343</v>
      </c>
      <c r="E25" s="22" t="s">
        <v>115</v>
      </c>
      <c r="F25" s="22" t="s">
        <v>38</v>
      </c>
      <c r="G25" s="47" t="n">
        <v>0.0118865740740741</v>
      </c>
      <c r="H25" s="0" t="n">
        <v>108</v>
      </c>
      <c r="I25" s="0"/>
      <c r="L25" s="30"/>
      <c r="M25" s="53" t="s">
        <v>42</v>
      </c>
      <c r="N25" s="54" t="n">
        <v>2138</v>
      </c>
      <c r="O25" s="0"/>
      <c r="P25" s="0"/>
      <c r="Q25" s="0"/>
    </row>
    <row r="26" customFormat="false" ht="12.75" hidden="false" customHeight="true" outlineLevel="0" collapsed="false">
      <c r="C26" s="21"/>
      <c r="D26" s="22" t="n">
        <v>483</v>
      </c>
      <c r="E26" s="22" t="s">
        <v>116</v>
      </c>
      <c r="F26" s="22" t="s">
        <v>39</v>
      </c>
      <c r="G26" s="47" t="n">
        <v>0.0119675925925926</v>
      </c>
      <c r="H26" s="0" t="n">
        <v>106</v>
      </c>
      <c r="I26" s="0"/>
      <c r="L26" s="31"/>
      <c r="N26" s="0"/>
      <c r="O26" s="0"/>
      <c r="P26" s="0"/>
      <c r="Q26" s="0"/>
    </row>
    <row r="27" customFormat="false" ht="12.75" hidden="false" customHeight="true" outlineLevel="0" collapsed="false">
      <c r="C27" s="24"/>
      <c r="D27" s="22" t="n">
        <v>396</v>
      </c>
      <c r="E27" s="22" t="s">
        <v>117</v>
      </c>
      <c r="F27" s="22" t="s">
        <v>38</v>
      </c>
      <c r="G27" s="47" t="n">
        <v>0.0122337962962963</v>
      </c>
      <c r="H27" s="0" t="n">
        <v>104</v>
      </c>
      <c r="I27" s="0"/>
      <c r="L27" s="31"/>
      <c r="N27" s="0"/>
      <c r="O27" s="0"/>
      <c r="P27" s="0"/>
      <c r="Q27" s="0"/>
    </row>
    <row r="28" customFormat="false" ht="12.75" hidden="false" customHeight="true" outlineLevel="0" collapsed="false">
      <c r="C28" s="21"/>
      <c r="D28" s="22" t="n">
        <v>318</v>
      </c>
      <c r="E28" s="22" t="s">
        <v>118</v>
      </c>
      <c r="F28" s="22" t="s">
        <v>33</v>
      </c>
      <c r="G28" s="47" t="n">
        <v>0.0131134259259259</v>
      </c>
      <c r="H28" s="0" t="n">
        <v>102</v>
      </c>
      <c r="I28" s="0"/>
      <c r="L28" s="31"/>
      <c r="M28" s="26"/>
      <c r="N28" s="56"/>
      <c r="O28" s="30"/>
      <c r="P28" s="30"/>
      <c r="Q28" s="20"/>
      <c r="R28" s="20"/>
    </row>
    <row r="29" customFormat="false" ht="12.75" hidden="false" customHeight="true" outlineLevel="0" collapsed="false">
      <c r="C29" s="21"/>
      <c r="D29" s="22" t="n">
        <v>614</v>
      </c>
      <c r="E29" s="22" t="s">
        <v>119</v>
      </c>
      <c r="F29" s="22" t="s">
        <v>38</v>
      </c>
      <c r="G29" s="47" t="n">
        <v>0.0137847222222222</v>
      </c>
      <c r="H29" s="0" t="n">
        <v>100</v>
      </c>
      <c r="I29" s="0"/>
      <c r="L29" s="31"/>
      <c r="M29" s="26"/>
      <c r="N29" s="56"/>
      <c r="O29" s="30"/>
      <c r="P29" s="30"/>
      <c r="Q29" s="20"/>
      <c r="R29" s="20"/>
    </row>
    <row r="30" customFormat="false" ht="12.75" hidden="false" customHeight="true" outlineLevel="0" collapsed="false">
      <c r="C30" s="24"/>
      <c r="D30" s="22" t="n">
        <v>510</v>
      </c>
      <c r="E30" s="22" t="s">
        <v>120</v>
      </c>
      <c r="F30" s="22" t="s">
        <v>38</v>
      </c>
      <c r="G30" s="47" t="n">
        <v>0.0143518518518519</v>
      </c>
      <c r="H30" s="0" t="n">
        <v>98</v>
      </c>
      <c r="I30" s="0"/>
      <c r="L30" s="31"/>
      <c r="M30" s="26"/>
      <c r="N30" s="56"/>
      <c r="O30" s="30"/>
      <c r="P30" s="30"/>
      <c r="Q30" s="20"/>
      <c r="R30" s="20"/>
    </row>
    <row r="31" customFormat="false" ht="12.75" hidden="false" customHeight="true" outlineLevel="0" collapsed="false">
      <c r="C31" s="21"/>
      <c r="D31" s="22" t="n">
        <v>632</v>
      </c>
      <c r="E31" s="22" t="s">
        <v>121</v>
      </c>
      <c r="F31" s="22" t="s">
        <v>30</v>
      </c>
      <c r="G31" s="47" t="n">
        <v>0.0145601851851852</v>
      </c>
      <c r="H31" s="0" t="n">
        <v>96</v>
      </c>
      <c r="I31" s="0"/>
      <c r="L31" s="31"/>
      <c r="M31" s="26"/>
      <c r="N31" s="56"/>
      <c r="O31" s="30"/>
      <c r="P31" s="30"/>
      <c r="Q31" s="20"/>
      <c r="R31" s="20"/>
    </row>
    <row r="32" customFormat="false" ht="12.75" hidden="false" customHeight="true" outlineLevel="0" collapsed="false">
      <c r="C32" s="21"/>
      <c r="D32" s="22" t="n">
        <v>352</v>
      </c>
      <c r="E32" s="22" t="s">
        <v>122</v>
      </c>
      <c r="F32" s="22" t="s">
        <v>38</v>
      </c>
      <c r="G32" s="47" t="n">
        <v>0.0145833333333333</v>
      </c>
      <c r="H32" s="0" t="n">
        <v>94</v>
      </c>
      <c r="I32" s="0"/>
      <c r="L32" s="31"/>
      <c r="M32" s="26"/>
      <c r="N32" s="56"/>
      <c r="O32" s="30"/>
      <c r="P32" s="30"/>
      <c r="Q32" s="20"/>
      <c r="R32" s="20"/>
    </row>
    <row r="33" customFormat="false" ht="12.75" hidden="false" customHeight="true" outlineLevel="0" collapsed="false">
      <c r="C33" s="21"/>
      <c r="D33" s="22" t="n">
        <v>45</v>
      </c>
      <c r="E33" s="22" t="s">
        <v>123</v>
      </c>
      <c r="F33" s="22" t="s">
        <v>114</v>
      </c>
      <c r="G33" s="47" t="n">
        <v>0.0146527777777778</v>
      </c>
      <c r="H33" s="0" t="n">
        <v>92</v>
      </c>
      <c r="I33" s="0"/>
      <c r="L33" s="31"/>
      <c r="M33" s="26"/>
      <c r="N33" s="56"/>
      <c r="O33" s="30"/>
      <c r="P33" s="30"/>
      <c r="Q33" s="20"/>
      <c r="R33" s="20"/>
    </row>
    <row r="34" customFormat="false" ht="12.75" hidden="false" customHeight="true" outlineLevel="0" collapsed="false">
      <c r="C34" s="21"/>
      <c r="D34" s="22" t="n">
        <v>461</v>
      </c>
      <c r="E34" s="22" t="s">
        <v>124</v>
      </c>
      <c r="F34" s="22" t="s">
        <v>38</v>
      </c>
      <c r="G34" s="47" t="n">
        <v>0.0150578703703704</v>
      </c>
      <c r="H34" s="0" t="n">
        <v>90</v>
      </c>
      <c r="I34" s="0"/>
      <c r="L34" s="31"/>
      <c r="M34" s="26"/>
      <c r="N34" s="56"/>
      <c r="O34" s="30"/>
      <c r="P34" s="30"/>
      <c r="Q34" s="20"/>
      <c r="R34" s="20"/>
    </row>
    <row r="35" customFormat="false" ht="12.75" hidden="false" customHeight="true" outlineLevel="0" collapsed="false">
      <c r="C35" s="21"/>
      <c r="D35" s="22" t="n">
        <v>631</v>
      </c>
      <c r="E35" s="22" t="s">
        <v>125</v>
      </c>
      <c r="F35" s="22" t="s">
        <v>30</v>
      </c>
      <c r="G35" s="47" t="n">
        <v>0.0156828703703704</v>
      </c>
      <c r="H35" s="0" t="n">
        <v>88</v>
      </c>
      <c r="I35" s="30"/>
      <c r="M35" s="31"/>
      <c r="N35" s="26"/>
      <c r="O35" s="56"/>
      <c r="P35" s="30"/>
      <c r="Q35" s="30"/>
      <c r="R35" s="20"/>
      <c r="S35" s="20"/>
    </row>
    <row r="36" customFormat="false" ht="12.75" hidden="false" customHeight="true" outlineLevel="0" collapsed="false">
      <c r="C36" s="21"/>
      <c r="D36" s="22" t="n">
        <v>650</v>
      </c>
      <c r="E36" s="22" t="s">
        <v>126</v>
      </c>
      <c r="F36" s="22" t="s">
        <v>50</v>
      </c>
      <c r="G36" s="47" t="n">
        <v>0.0168865740740741</v>
      </c>
      <c r="H36" s="0" t="n">
        <v>86</v>
      </c>
      <c r="I36" s="30"/>
      <c r="M36" s="31"/>
      <c r="N36" s="26"/>
      <c r="O36" s="56"/>
      <c r="P36" s="30"/>
      <c r="Q36" s="30"/>
      <c r="R36" s="20"/>
      <c r="S36" s="20"/>
    </row>
    <row r="37" customFormat="false" ht="12.75" hidden="false" customHeight="true" outlineLevel="0" collapsed="false">
      <c r="C37" s="21"/>
      <c r="D37" s="22" t="n">
        <v>502</v>
      </c>
      <c r="E37" s="22" t="s">
        <v>127</v>
      </c>
      <c r="F37" s="22" t="s">
        <v>50</v>
      </c>
      <c r="G37" s="47" t="n">
        <v>0.0202314814814815</v>
      </c>
      <c r="H37" s="0" t="n">
        <v>84</v>
      </c>
      <c r="I37" s="30"/>
    </row>
    <row r="38" customFormat="false" ht="12.75" hidden="false" customHeight="true" outlineLevel="0" collapsed="false">
      <c r="C38" s="21"/>
      <c r="D38" s="22"/>
      <c r="E38" s="22"/>
      <c r="F38" s="22"/>
      <c r="G38" s="47"/>
      <c r="H38" s="0" t="n">
        <v>82</v>
      </c>
      <c r="I38" s="30"/>
    </row>
    <row r="39" customFormat="false" ht="12.75" hidden="false" customHeight="true" outlineLevel="0" collapsed="false">
      <c r="C39" s="21"/>
      <c r="D39" s="22"/>
      <c r="E39" s="22"/>
      <c r="F39" s="22"/>
      <c r="G39" s="47"/>
      <c r="H39" s="0" t="n">
        <v>80</v>
      </c>
      <c r="I39" s="30"/>
    </row>
    <row r="40" customFormat="false" ht="12.75" hidden="false" customHeight="true" outlineLevel="0" collapsed="false">
      <c r="C40" s="21"/>
      <c r="H40" s="0" t="n">
        <v>78</v>
      </c>
      <c r="I40" s="30"/>
    </row>
    <row r="41" customFormat="false" ht="12.75" hidden="false" customHeight="true" outlineLevel="0" collapsed="false">
      <c r="C41" s="21"/>
      <c r="H41" s="0" t="n">
        <v>77</v>
      </c>
      <c r="I41" s="30"/>
    </row>
    <row r="42" customFormat="false" ht="12.75" hidden="false" customHeight="true" outlineLevel="0" collapsed="false">
      <c r="C42" s="21"/>
      <c r="D42" s="58"/>
      <c r="E42" s="58"/>
      <c r="F42" s="58"/>
      <c r="G42" s="47"/>
      <c r="H42" s="0" t="n">
        <v>76</v>
      </c>
      <c r="I42" s="30"/>
    </row>
    <row r="43" customFormat="false" ht="12.75" hidden="false" customHeight="true" outlineLevel="0" collapsed="false">
      <c r="C43" s="21"/>
      <c r="D43" s="22"/>
      <c r="E43" s="22"/>
      <c r="F43" s="22"/>
      <c r="G43" s="24"/>
      <c r="H43" s="0" t="n">
        <v>75</v>
      </c>
      <c r="I43" s="30"/>
    </row>
    <row r="44" customFormat="false" ht="12.75" hidden="false" customHeight="true" outlineLevel="0" collapsed="false">
      <c r="C44" s="21"/>
      <c r="D44" s="22"/>
      <c r="E44" s="59"/>
      <c r="F44" s="58"/>
      <c r="G44" s="24"/>
      <c r="H44" s="0" t="n">
        <v>74</v>
      </c>
      <c r="I44" s="30"/>
    </row>
    <row r="45" customFormat="false" ht="12.75" hidden="false" customHeight="true" outlineLevel="0" collapsed="false">
      <c r="C45" s="21"/>
      <c r="D45" s="22"/>
      <c r="E45" s="22"/>
      <c r="F45" s="22"/>
      <c r="G45" s="24"/>
      <c r="H45" s="0" t="n">
        <v>73</v>
      </c>
      <c r="I45" s="30"/>
    </row>
    <row r="46" customFormat="false" ht="12.75" hidden="false" customHeight="true" outlineLevel="0" collapsed="false">
      <c r="C46" s="21"/>
      <c r="D46" s="58"/>
      <c r="E46" s="58"/>
      <c r="F46" s="58"/>
      <c r="G46" s="24"/>
      <c r="H46" s="0" t="n">
        <v>72</v>
      </c>
      <c r="I46" s="30"/>
    </row>
    <row r="47" customFormat="false" ht="12.75" hidden="false" customHeight="true" outlineLevel="0" collapsed="false">
      <c r="C47" s="21"/>
      <c r="D47" s="58"/>
      <c r="E47" s="58"/>
      <c r="F47" s="58"/>
      <c r="G47" s="24"/>
      <c r="H47" s="0" t="n">
        <v>71</v>
      </c>
      <c r="I47" s="30"/>
    </row>
    <row r="48" customFormat="false" ht="12.75" hidden="false" customHeight="true" outlineLevel="0" collapsed="false">
      <c r="C48" s="21"/>
      <c r="D48" s="24"/>
      <c r="E48" s="23"/>
      <c r="F48" s="23"/>
      <c r="G48" s="24"/>
      <c r="H48" s="0" t="n">
        <v>70</v>
      </c>
      <c r="I48" s="30"/>
    </row>
    <row r="49" customFormat="false" ht="12.75" hidden="false" customHeight="true" outlineLevel="0" collapsed="false">
      <c r="C49" s="21"/>
      <c r="D49" s="24"/>
      <c r="E49" s="23"/>
      <c r="F49" s="23"/>
      <c r="G49" s="24"/>
      <c r="H49" s="63"/>
      <c r="I49" s="30"/>
    </row>
    <row r="50" customFormat="false" ht="12.75" hidden="false" customHeight="true" outlineLevel="0" collapsed="false">
      <c r="C50" s="21"/>
      <c r="D50" s="24"/>
      <c r="E50" s="23"/>
      <c r="F50" s="23"/>
      <c r="G50" s="24"/>
      <c r="H50" s="63"/>
      <c r="I50" s="30"/>
    </row>
    <row r="51" customFormat="false" ht="12.75" hidden="false" customHeight="true" outlineLevel="0" collapsed="false">
      <c r="C51" s="21"/>
      <c r="D51" s="24"/>
      <c r="E51" s="23"/>
      <c r="F51" s="23"/>
      <c r="G51" s="24"/>
      <c r="H51" s="63"/>
      <c r="I51" s="30"/>
    </row>
    <row r="52" customFormat="false" ht="12.75" hidden="false" customHeight="true" outlineLevel="0" collapsed="false">
      <c r="C52" s="21"/>
      <c r="D52" s="24"/>
      <c r="E52" s="23"/>
      <c r="F52" s="23"/>
      <c r="G52" s="24"/>
      <c r="H52" s="63"/>
      <c r="I52" s="30"/>
    </row>
    <row r="53" customFormat="false" ht="12.75" hidden="false" customHeight="true" outlineLevel="0" collapsed="false">
      <c r="C53" s="21"/>
      <c r="D53" s="24"/>
      <c r="E53" s="23"/>
      <c r="F53" s="23"/>
      <c r="G53" s="24"/>
      <c r="H53" s="63"/>
      <c r="I53" s="30"/>
    </row>
    <row r="54" customFormat="false" ht="12.75" hidden="false" customHeight="true" outlineLevel="0" collapsed="false">
      <c r="C54" s="21"/>
      <c r="D54" s="24"/>
      <c r="E54" s="23"/>
      <c r="F54" s="23"/>
      <c r="G54" s="24"/>
      <c r="H54" s="63"/>
      <c r="I54" s="30"/>
    </row>
    <row r="55" customFormat="false" ht="12.75" hidden="false" customHeight="true" outlineLevel="0" collapsed="false">
      <c r="C55" s="21"/>
      <c r="D55" s="24"/>
      <c r="E55" s="23"/>
      <c r="F55" s="23"/>
      <c r="G55" s="24"/>
      <c r="H55" s="63"/>
      <c r="I55" s="30"/>
    </row>
    <row r="56" customFormat="false" ht="12.75" hidden="false" customHeight="true" outlineLevel="0" collapsed="false">
      <c r="C56" s="21"/>
      <c r="D56" s="24"/>
      <c r="E56" s="23"/>
      <c r="F56" s="23"/>
      <c r="G56" s="24"/>
      <c r="H56" s="63"/>
      <c r="I56" s="30"/>
    </row>
    <row r="57" customFormat="false" ht="12.75" hidden="false" customHeight="true" outlineLevel="0" collapsed="false">
      <c r="C57" s="21"/>
      <c r="D57" s="24"/>
      <c r="E57" s="23"/>
      <c r="F57" s="23"/>
      <c r="G57" s="24"/>
      <c r="H57" s="63"/>
      <c r="I57" s="30"/>
    </row>
    <row r="58" customFormat="false" ht="12.75" hidden="false" customHeight="true" outlineLevel="0" collapsed="false">
      <c r="C58" s="21"/>
      <c r="D58" s="24"/>
      <c r="E58" s="23"/>
      <c r="F58" s="23"/>
      <c r="G58" s="24"/>
      <c r="H58" s="63"/>
      <c r="I58" s="30"/>
    </row>
    <row r="59" customFormat="false" ht="12.75" hidden="false" customHeight="true" outlineLevel="0" collapsed="false">
      <c r="C59" s="21"/>
      <c r="D59" s="24"/>
      <c r="E59" s="23"/>
      <c r="F59" s="23"/>
      <c r="G59" s="24"/>
      <c r="H59" s="63"/>
      <c r="I59" s="30"/>
    </row>
    <row r="60" customFormat="false" ht="12.75" hidden="false" customHeight="true" outlineLevel="0" collapsed="false">
      <c r="C60" s="21"/>
      <c r="D60" s="24"/>
      <c r="E60" s="23"/>
      <c r="F60" s="23"/>
      <c r="G60" s="24"/>
      <c r="H60" s="63"/>
      <c r="I60" s="30"/>
    </row>
    <row r="61" customFormat="false" ht="12.75" hidden="false" customHeight="true" outlineLevel="0" collapsed="false">
      <c r="C61" s="21"/>
      <c r="D61" s="24"/>
      <c r="E61" s="23"/>
      <c r="F61" s="23"/>
      <c r="G61" s="24"/>
      <c r="H61" s="63"/>
      <c r="I61" s="30"/>
    </row>
    <row r="62" customFormat="false" ht="12.75" hidden="false" customHeight="true" outlineLevel="0" collapsed="false">
      <c r="C62" s="21"/>
      <c r="D62" s="24"/>
      <c r="E62" s="23"/>
      <c r="F62" s="23"/>
      <c r="G62" s="24"/>
      <c r="H62" s="63"/>
      <c r="I62" s="30"/>
    </row>
    <row r="63" customFormat="false" ht="12.75" hidden="false" customHeight="true" outlineLevel="0" collapsed="false">
      <c r="C63" s="21"/>
      <c r="D63" s="24"/>
      <c r="E63" s="23"/>
      <c r="F63" s="23"/>
      <c r="G63" s="24"/>
      <c r="H63" s="63"/>
      <c r="I63" s="30"/>
    </row>
    <row r="64" customFormat="false" ht="12.75" hidden="false" customHeight="true" outlineLevel="0" collapsed="false">
      <c r="C64" s="21"/>
      <c r="D64" s="24"/>
      <c r="E64" s="23"/>
      <c r="F64" s="23"/>
      <c r="G64" s="24"/>
      <c r="H64" s="63"/>
      <c r="I64" s="30"/>
    </row>
    <row r="65" customFormat="false" ht="12.75" hidden="false" customHeight="true" outlineLevel="0" collapsed="false">
      <c r="C65" s="21"/>
      <c r="D65" s="24"/>
      <c r="E65" s="23"/>
      <c r="F65" s="23"/>
      <c r="G65" s="24"/>
      <c r="H65" s="63"/>
      <c r="I65" s="30"/>
    </row>
    <row r="66" customFormat="false" ht="12.75" hidden="false" customHeight="true" outlineLevel="0" collapsed="false">
      <c r="C66" s="21"/>
      <c r="D66" s="24"/>
      <c r="E66" s="23"/>
      <c r="F66" s="23"/>
      <c r="G66" s="24"/>
      <c r="H66" s="24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s="20" customFormat="true" ht="12.75" hidden="false" customHeight="true" outlineLevel="0" collapsed="false">
      <c r="B90" s="29"/>
      <c r="C90" s="30"/>
      <c r="D90" s="30"/>
      <c r="E90" s="31"/>
      <c r="F90" s="31"/>
      <c r="G90" s="30"/>
      <c r="H90" s="30"/>
      <c r="I90" s="32"/>
      <c r="J90" s="30"/>
      <c r="O90" s="30"/>
      <c r="P90" s="30"/>
      <c r="Q90" s="30"/>
    </row>
    <row r="91" s="20" customFormat="true" ht="12.75" hidden="false" customHeight="true" outlineLevel="0" collapsed="false">
      <c r="B91" s="3"/>
      <c r="C91" s="0"/>
      <c r="D91" s="0"/>
      <c r="E91" s="1"/>
      <c r="F91" s="1"/>
      <c r="G91" s="0"/>
      <c r="H91" s="0"/>
      <c r="I91" s="2"/>
      <c r="J91" s="0"/>
      <c r="K91" s="0"/>
      <c r="L91" s="0"/>
      <c r="M91" s="0"/>
      <c r="O91" s="30"/>
      <c r="P91" s="30"/>
      <c r="Q91" s="30"/>
    </row>
    <row r="92" s="20" customFormat="true" ht="13.5" hidden="false" customHeight="true" outlineLevel="0" collapsed="false">
      <c r="B92" s="4"/>
      <c r="C92" s="0"/>
      <c r="D92" s="0"/>
      <c r="E92" s="1"/>
      <c r="F92" s="1"/>
      <c r="G92" s="0"/>
      <c r="H92" s="0"/>
      <c r="I92" s="2"/>
      <c r="J92" s="0"/>
      <c r="K92" s="0"/>
      <c r="L92" s="0"/>
      <c r="M92" s="0"/>
      <c r="O92" s="30"/>
      <c r="P92" s="30"/>
      <c r="Q92" s="30"/>
    </row>
    <row r="93" s="20" customFormat="true" ht="13.5" hidden="false" customHeight="true" outlineLevel="0" collapsed="false">
      <c r="B93" s="4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3.5" hidden="false" customHeight="true" outlineLevel="0" collapsed="false">
      <c r="B95" s="4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3.5" hidden="false" customHeight="true" outlineLevel="0" collapsed="false">
      <c r="B96" s="4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3.5" hidden="false" customHeight="true" outlineLevel="0" collapsed="false">
      <c r="B97" s="4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3.5" hidden="false" customHeight="true" outlineLevel="0" collapsed="false">
      <c r="B98" s="4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3.5" hidden="false" customHeight="true" outlineLevel="0" collapsed="false">
      <c r="B99" s="4"/>
      <c r="C99" s="0"/>
      <c r="D99" s="0"/>
      <c r="E99" s="1"/>
      <c r="F99" s="1"/>
      <c r="G99" s="0"/>
      <c r="H99" s="0"/>
      <c r="I99" s="2"/>
      <c r="J99" s="0"/>
      <c r="K99" s="0"/>
      <c r="L99" s="0"/>
      <c r="M99" s="0"/>
      <c r="O99" s="30"/>
      <c r="P99" s="30"/>
      <c r="Q99" s="30"/>
    </row>
    <row r="100" s="20" customFormat="true" ht="13.5" hidden="false" customHeight="true" outlineLevel="0" collapsed="false">
      <c r="B100" s="4"/>
      <c r="C100" s="0"/>
      <c r="D100" s="0"/>
      <c r="E100" s="1"/>
      <c r="F100" s="1"/>
      <c r="G100" s="0"/>
      <c r="H100" s="0"/>
      <c r="I100" s="2"/>
      <c r="J100" s="0"/>
      <c r="K100" s="0"/>
      <c r="L100" s="0"/>
      <c r="M100" s="0"/>
      <c r="O100" s="30"/>
      <c r="P100" s="30"/>
      <c r="Q100" s="30"/>
    </row>
    <row r="101" s="20" customFormat="true" ht="13.5" hidden="false" customHeight="true" outlineLevel="0" collapsed="false">
      <c r="B101" s="4"/>
      <c r="C101" s="0"/>
      <c r="D101" s="0"/>
      <c r="E101" s="1"/>
      <c r="F101" s="1"/>
      <c r="G101" s="0"/>
      <c r="H101" s="0"/>
      <c r="I101" s="2"/>
      <c r="J101" s="0"/>
      <c r="K101" s="0"/>
      <c r="L101" s="0"/>
      <c r="M101" s="0"/>
      <c r="O101" s="30"/>
      <c r="P101" s="30"/>
      <c r="Q101" s="30"/>
    </row>
    <row r="102" s="20" customFormat="true" ht="12.75" hidden="false" customHeight="true" outlineLevel="0" collapsed="false">
      <c r="B102" s="0"/>
      <c r="C102" s="0"/>
      <c r="D102" s="0"/>
      <c r="E102" s="1"/>
      <c r="F102" s="1"/>
      <c r="G102" s="0"/>
      <c r="H102" s="0"/>
      <c r="I102" s="2"/>
      <c r="J102" s="0"/>
      <c r="K102" s="0"/>
      <c r="L102" s="0"/>
      <c r="M102" s="0"/>
      <c r="O102" s="30"/>
      <c r="P102" s="30"/>
      <c r="Q102" s="30"/>
    </row>
    <row r="103" s="20" customFormat="true" ht="12.75" hidden="false" customHeight="true" outlineLevel="0" collapsed="false">
      <c r="B103" s="0"/>
      <c r="C103" s="0"/>
      <c r="D103" s="0"/>
      <c r="E103" s="1"/>
      <c r="F103" s="1"/>
      <c r="G103" s="0"/>
      <c r="H103" s="0"/>
      <c r="I103" s="2"/>
      <c r="J103" s="0"/>
      <c r="K103" s="0"/>
      <c r="L103" s="0"/>
      <c r="M103" s="0"/>
      <c r="O103" s="30"/>
      <c r="P103" s="30"/>
      <c r="Q103" s="30"/>
    </row>
    <row r="104" s="20" customFormat="true" ht="13.5" hidden="false" customHeight="true" outlineLevel="0" collapsed="false">
      <c r="B104" s="0"/>
      <c r="C104" s="0"/>
      <c r="D104" s="0"/>
      <c r="E104" s="1"/>
      <c r="F104" s="1"/>
      <c r="G104" s="0"/>
      <c r="H104" s="0"/>
      <c r="I104" s="2"/>
      <c r="J104" s="0"/>
      <c r="K104" s="0"/>
      <c r="L104" s="0"/>
      <c r="M104" s="0"/>
      <c r="O104" s="30"/>
      <c r="P104" s="30"/>
      <c r="Q104" s="30"/>
    </row>
    <row r="105" s="20" customFormat="true" ht="12.75" hidden="false" customHeight="true" outlineLevel="0" collapsed="false">
      <c r="B105" s="0"/>
      <c r="C105" s="0"/>
      <c r="D105" s="0"/>
      <c r="E105" s="1"/>
      <c r="F105" s="1"/>
      <c r="G105" s="0"/>
      <c r="H105" s="0"/>
      <c r="I105" s="2"/>
      <c r="J105" s="0"/>
      <c r="K105" s="0"/>
      <c r="L105" s="0"/>
      <c r="M105" s="0"/>
      <c r="O105" s="30"/>
      <c r="P105" s="30"/>
      <c r="Q105" s="30"/>
    </row>
    <row r="106" s="20" customFormat="true" ht="15" hidden="false" customHeight="true" outlineLevel="0" collapsed="false">
      <c r="B106" s="5" t="s">
        <v>0</v>
      </c>
      <c r="C106" s="5"/>
      <c r="D106" s="6"/>
      <c r="E106" s="6"/>
      <c r="F106" s="7"/>
      <c r="G106" s="7"/>
      <c r="H106" s="7"/>
      <c r="I106" s="7"/>
      <c r="J106" s="7"/>
      <c r="K106" s="7"/>
      <c r="L106" s="7"/>
      <c r="M106" s="0"/>
      <c r="O106" s="30"/>
      <c r="P106" s="30"/>
      <c r="Q106" s="30"/>
    </row>
    <row r="107" s="20" customFormat="true" ht="15" hidden="false" customHeight="true" outlineLevel="0" collapsed="false">
      <c r="B107" s="5" t="s">
        <v>3</v>
      </c>
      <c r="C107" s="5"/>
      <c r="D107" s="8"/>
      <c r="E107" s="8"/>
      <c r="F107" s="9"/>
      <c r="G107" s="10"/>
      <c r="H107" s="10"/>
      <c r="I107" s="2"/>
      <c r="J107" s="0"/>
      <c r="K107" s="0"/>
      <c r="L107" s="0"/>
      <c r="M107" s="0"/>
      <c r="O107" s="30"/>
      <c r="P107" s="30"/>
      <c r="Q107" s="30"/>
    </row>
    <row r="108" s="20" customFormat="true" ht="15" hidden="false" customHeight="true" outlineLevel="0" collapsed="false">
      <c r="B108" s="5" t="s">
        <v>4</v>
      </c>
      <c r="C108" s="5"/>
      <c r="D108" s="11"/>
      <c r="E108" s="11"/>
      <c r="F108" s="38" t="s">
        <v>105</v>
      </c>
      <c r="G108" s="14"/>
      <c r="H108" s="14"/>
      <c r="I108" s="39" t="s">
        <v>46</v>
      </c>
      <c r="J108" s="40"/>
      <c r="K108" s="14"/>
      <c r="L108" s="14"/>
      <c r="M108" s="0"/>
      <c r="O108" s="30"/>
      <c r="P108" s="30"/>
      <c r="Q108" s="30"/>
    </row>
    <row r="109" s="20" customFormat="true" ht="15" hidden="false" customHeight="true" outlineLevel="0" collapsed="false">
      <c r="B109" s="5" t="s">
        <v>7</v>
      </c>
      <c r="C109" s="5"/>
      <c r="D109" s="6"/>
      <c r="E109" s="6"/>
      <c r="F109" s="1"/>
      <c r="G109" s="2"/>
      <c r="H109" s="2"/>
      <c r="I109" s="2"/>
      <c r="J109" s="0"/>
      <c r="K109" s="0"/>
      <c r="L109" s="0"/>
      <c r="M109" s="0"/>
      <c r="O109" s="30"/>
      <c r="P109" s="30"/>
      <c r="Q109" s="30"/>
    </row>
    <row r="110" s="20" customFormat="true" ht="15" hidden="false" customHeight="true" outlineLevel="0" collapsed="false">
      <c r="B110" s="3"/>
      <c r="C110" s="3"/>
      <c r="D110" s="3"/>
      <c r="E110" s="15"/>
      <c r="F110" s="15"/>
      <c r="G110" s="3"/>
      <c r="H110" s="3"/>
      <c r="I110" s="2"/>
      <c r="J110" s="0"/>
      <c r="K110" s="0"/>
      <c r="L110" s="0"/>
      <c r="M110" s="0"/>
      <c r="O110" s="30"/>
      <c r="P110" s="30"/>
      <c r="Q110" s="30"/>
    </row>
    <row r="111" s="20" customFormat="true" ht="15" hidden="false" customHeight="true" outlineLevel="0" collapsed="false">
      <c r="B111" s="16" t="s">
        <v>9</v>
      </c>
      <c r="C111" s="16"/>
      <c r="D111" s="16"/>
      <c r="E111" s="16"/>
      <c r="F111" s="16"/>
      <c r="G111" s="16"/>
      <c r="H111" s="16"/>
      <c r="I111" s="16"/>
      <c r="J111" s="16"/>
      <c r="K111" s="16"/>
    </row>
    <row r="112" s="37" customFormat="true" ht="12.75" hidden="false" customHeight="true" outlineLevel="0" collapsed="false">
      <c r="B112" s="33"/>
      <c r="C112" s="34"/>
      <c r="D112" s="34"/>
      <c r="E112" s="35"/>
      <c r="F112" s="35"/>
      <c r="G112" s="34"/>
      <c r="H112" s="34"/>
      <c r="I112" s="34"/>
      <c r="J112" s="34"/>
      <c r="K112" s="34"/>
      <c r="L112" s="34"/>
      <c r="M112" s="34"/>
      <c r="N112" s="60"/>
      <c r="O112" s="29"/>
      <c r="P112" s="29"/>
      <c r="Q112" s="29"/>
    </row>
    <row r="113" s="20" customFormat="true" ht="12.75" hidden="false" customHeight="true" outlineLevel="0" collapsed="false">
      <c r="B113" s="29"/>
      <c r="C113" s="30"/>
      <c r="D113" s="30"/>
      <c r="E113" s="31"/>
      <c r="F113" s="31"/>
      <c r="G113" s="30"/>
      <c r="H113" s="32"/>
      <c r="I113" s="30"/>
      <c r="M113" s="42" t="s">
        <v>128</v>
      </c>
      <c r="N113" s="43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3.5" hidden="false" customHeight="true" outlineLevel="0" collapsed="false">
      <c r="B114" s="0"/>
      <c r="C114" s="17" t="s">
        <v>10</v>
      </c>
      <c r="D114" s="17" t="s">
        <v>11</v>
      </c>
      <c r="E114" s="17" t="s">
        <v>12</v>
      </c>
      <c r="F114" s="17" t="s">
        <v>13</v>
      </c>
      <c r="G114" s="17" t="s">
        <v>16</v>
      </c>
      <c r="H114" s="18" t="s">
        <v>25</v>
      </c>
      <c r="L114" s="41"/>
      <c r="M114" s="45" t="s">
        <v>13</v>
      </c>
      <c r="N114" s="46" t="s">
        <v>128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false" customHeight="true" outlineLevel="0" collapsed="false">
      <c r="B115" s="0"/>
      <c r="C115" s="0"/>
      <c r="D115" s="0"/>
      <c r="E115" s="1"/>
      <c r="F115" s="1"/>
      <c r="G115" s="0"/>
      <c r="H115" s="2"/>
      <c r="L115" s="30"/>
      <c r="M115" s="48" t="s">
        <v>33</v>
      </c>
      <c r="N115" s="49" t="n">
        <v>462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2.75" hidden="true" customHeight="true" outlineLevel="0" collapsed="false">
      <c r="B116" s="0"/>
      <c r="C116" s="21"/>
      <c r="D116" s="22" t="n">
        <v>387</v>
      </c>
      <c r="E116" s="22" t="s">
        <v>129</v>
      </c>
      <c r="F116" s="22" t="s">
        <v>30</v>
      </c>
      <c r="G116" s="47" t="n">
        <v>0.010150462962963</v>
      </c>
      <c r="H116" s="0" t="n">
        <v>150</v>
      </c>
      <c r="L116" s="30"/>
      <c r="M116" s="50" t="s">
        <v>50</v>
      </c>
      <c r="N116" s="51" t="n">
        <v>233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3.5" hidden="true" customHeight="true" outlineLevel="0" collapsed="false">
      <c r="B117" s="0"/>
      <c r="C117" s="21"/>
      <c r="D117" s="22" t="n">
        <v>361</v>
      </c>
      <c r="E117" s="22" t="s">
        <v>130</v>
      </c>
      <c r="F117" s="22" t="s">
        <v>35</v>
      </c>
      <c r="G117" s="47" t="n">
        <v>0.0105324074074074</v>
      </c>
      <c r="H117" s="0" t="n">
        <v>140</v>
      </c>
      <c r="L117" s="30"/>
      <c r="M117" s="50" t="s">
        <v>49</v>
      </c>
      <c r="N117" s="51" t="n">
        <v>377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" customFormat="true" ht="12.75" hidden="true" customHeight="true" outlineLevel="0" collapsed="false">
      <c r="B118" s="0"/>
      <c r="C118" s="24"/>
      <c r="D118" s="22" t="n">
        <v>634</v>
      </c>
      <c r="E118" s="22" t="s">
        <v>131</v>
      </c>
      <c r="F118" s="22" t="s">
        <v>30</v>
      </c>
      <c r="G118" s="47" t="n">
        <v>0.0105902777777778</v>
      </c>
      <c r="H118" s="0" t="n">
        <v>130</v>
      </c>
      <c r="L118" s="31"/>
      <c r="M118" s="50" t="s">
        <v>35</v>
      </c>
      <c r="N118" s="51" t="n">
        <v>52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0" customFormat="true" ht="12.75" hidden="true" customHeight="true" outlineLevel="0" collapsed="false">
      <c r="B119" s="0"/>
      <c r="C119" s="24"/>
      <c r="D119" s="22" t="n">
        <v>466</v>
      </c>
      <c r="E119" s="22" t="s">
        <v>132</v>
      </c>
      <c r="F119" s="22" t="s">
        <v>49</v>
      </c>
      <c r="G119" s="47" t="n">
        <v>0.0106365740740741</v>
      </c>
      <c r="H119" s="0" t="n">
        <v>125</v>
      </c>
      <c r="L119" s="31"/>
      <c r="M119" s="50" t="s">
        <v>133</v>
      </c>
      <c r="N119" s="51" t="n">
        <v>82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0" customFormat="true" ht="13.5" hidden="true" customHeight="true" outlineLevel="0" collapsed="false">
      <c r="B120" s="0"/>
      <c r="C120" s="21"/>
      <c r="D120" s="22" t="n">
        <v>196</v>
      </c>
      <c r="E120" s="22" t="s">
        <v>134</v>
      </c>
      <c r="F120" s="22" t="s">
        <v>35</v>
      </c>
      <c r="G120" s="47" t="n">
        <v>0.0107523148148148</v>
      </c>
      <c r="H120" s="0" t="n">
        <v>120</v>
      </c>
      <c r="L120" s="31"/>
      <c r="M120" s="50" t="s">
        <v>30</v>
      </c>
      <c r="N120" s="51" t="n">
        <v>372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s="20" customFormat="true" ht="12.75" hidden="true" customHeight="true" outlineLevel="0" collapsed="false">
      <c r="B121" s="4"/>
      <c r="C121" s="21"/>
      <c r="D121" s="22" t="n">
        <v>329</v>
      </c>
      <c r="E121" s="22" t="s">
        <v>135</v>
      </c>
      <c r="F121" s="22" t="s">
        <v>38</v>
      </c>
      <c r="G121" s="47" t="n">
        <v>0.0108101851851852</v>
      </c>
      <c r="H121" s="0" t="n">
        <v>115</v>
      </c>
      <c r="L121" s="31"/>
      <c r="M121" s="50" t="s">
        <v>39</v>
      </c>
      <c r="N121" s="51" t="n">
        <v>10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s="20" customFormat="true" ht="12.75" hidden="true" customHeight="true" outlineLevel="0" collapsed="false">
      <c r="B122" s="0"/>
      <c r="C122" s="24"/>
      <c r="D122" s="22" t="n">
        <v>60</v>
      </c>
      <c r="E122" s="22" t="s">
        <v>136</v>
      </c>
      <c r="F122" s="22" t="s">
        <v>38</v>
      </c>
      <c r="G122" s="47" t="n">
        <v>0.0110532407407407</v>
      </c>
      <c r="H122" s="0" t="n">
        <v>110</v>
      </c>
      <c r="L122" s="31"/>
      <c r="M122" s="50" t="s">
        <v>38</v>
      </c>
      <c r="N122" s="51" t="n">
        <v>516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20" customFormat="true" ht="12.75" hidden="false" customHeight="true" outlineLevel="0" collapsed="false">
      <c r="B123" s="0"/>
      <c r="C123" s="24"/>
      <c r="D123" s="22" t="n">
        <v>576</v>
      </c>
      <c r="E123" s="22" t="s">
        <v>137</v>
      </c>
      <c r="F123" s="22" t="s">
        <v>114</v>
      </c>
      <c r="G123" s="47" t="n">
        <v>0.0113310185185185</v>
      </c>
      <c r="H123" s="0" t="n">
        <v>108</v>
      </c>
      <c r="L123" s="31"/>
      <c r="M123" s="50" t="s">
        <v>114</v>
      </c>
      <c r="N123" s="52" t="n">
        <v>30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20" customFormat="true" ht="12.75" hidden="true" customHeight="false" outlineLevel="0" collapsed="false">
      <c r="B124" s="0"/>
      <c r="C124" s="21"/>
      <c r="D124" s="22" t="n">
        <v>429</v>
      </c>
      <c r="E124" s="22" t="s">
        <v>138</v>
      </c>
      <c r="F124" s="22" t="s">
        <v>33</v>
      </c>
      <c r="G124" s="47" t="n">
        <v>0.0113425925925926</v>
      </c>
      <c r="H124" s="0" t="n">
        <v>106</v>
      </c>
      <c r="L124" s="31"/>
      <c r="M124" s="53" t="s">
        <v>42</v>
      </c>
      <c r="N124" s="54" t="n">
        <v>2966</v>
      </c>
      <c r="O124" s="30"/>
      <c r="P124" s="30"/>
    </row>
    <row r="125" s="20" customFormat="true" ht="12.75" hidden="true" customHeight="true" outlineLevel="0" collapsed="false">
      <c r="B125" s="0"/>
      <c r="C125" s="21"/>
      <c r="D125" s="22" t="n">
        <v>114</v>
      </c>
      <c r="E125" s="22" t="s">
        <v>139</v>
      </c>
      <c r="F125" s="22" t="s">
        <v>35</v>
      </c>
      <c r="G125" s="47" t="n">
        <v>0.011412037037037</v>
      </c>
      <c r="H125" s="0" t="n">
        <v>104</v>
      </c>
      <c r="L125" s="31"/>
      <c r="M125" s="0"/>
      <c r="N125" s="0"/>
      <c r="O125" s="30"/>
      <c r="P125" s="30"/>
    </row>
    <row r="126" s="20" customFormat="true" ht="12.75" hidden="false" customHeight="true" outlineLevel="0" collapsed="false">
      <c r="B126" s="0"/>
      <c r="C126" s="24"/>
      <c r="D126" s="22" t="n">
        <v>479</v>
      </c>
      <c r="E126" s="22" t="s">
        <v>140</v>
      </c>
      <c r="F126" s="22" t="s">
        <v>114</v>
      </c>
      <c r="G126" s="47" t="n">
        <v>0.0114351851851852</v>
      </c>
      <c r="H126" s="0" t="n">
        <v>102</v>
      </c>
      <c r="L126" s="31"/>
      <c r="M126" s="62"/>
      <c r="N126" s="56"/>
      <c r="O126" s="30"/>
      <c r="P126" s="30"/>
    </row>
    <row r="127" s="20" customFormat="true" ht="13.5" hidden="true" customHeight="true" outlineLevel="0" collapsed="false">
      <c r="B127" s="0"/>
      <c r="C127" s="24"/>
      <c r="D127" s="22" t="n">
        <v>351</v>
      </c>
      <c r="E127" s="22" t="s">
        <v>141</v>
      </c>
      <c r="F127" s="22" t="s">
        <v>39</v>
      </c>
      <c r="G127" s="47" t="n">
        <v>0.0114467592592593</v>
      </c>
      <c r="H127" s="0" t="n">
        <v>100</v>
      </c>
      <c r="L127" s="31"/>
      <c r="M127" s="62"/>
      <c r="N127" s="56"/>
      <c r="O127" s="30"/>
      <c r="P127" s="30"/>
    </row>
    <row r="128" s="20" customFormat="true" ht="12.75" hidden="true" customHeight="true" outlineLevel="0" collapsed="false">
      <c r="B128" s="0"/>
      <c r="C128" s="21"/>
      <c r="D128" s="22" t="n">
        <v>470</v>
      </c>
      <c r="E128" s="22" t="s">
        <v>142</v>
      </c>
      <c r="F128" s="22" t="s">
        <v>33</v>
      </c>
      <c r="G128" s="47" t="n">
        <v>0.0115046296296296</v>
      </c>
      <c r="H128" s="0" t="n">
        <v>98</v>
      </c>
      <c r="L128" s="31"/>
      <c r="M128" s="62"/>
      <c r="N128" s="56"/>
      <c r="O128" s="30"/>
      <c r="P128" s="30"/>
    </row>
    <row r="129" s="20" customFormat="true" ht="13.5" hidden="true" customHeight="true" outlineLevel="0" collapsed="false">
      <c r="B129" s="30"/>
      <c r="C129" s="21"/>
      <c r="D129" s="22" t="n">
        <v>331</v>
      </c>
      <c r="E129" s="22" t="s">
        <v>143</v>
      </c>
      <c r="F129" s="22" t="s">
        <v>33</v>
      </c>
      <c r="G129" s="47" t="n">
        <v>0.0115393518518519</v>
      </c>
      <c r="H129" s="0" t="n">
        <v>96</v>
      </c>
      <c r="I129" s="30"/>
      <c r="L129" s="31"/>
      <c r="M129" s="62"/>
      <c r="N129" s="56"/>
      <c r="O129" s="30"/>
      <c r="P129" s="30"/>
    </row>
    <row r="130" s="20" customFormat="true" ht="12.75" hidden="false" customHeight="true" outlineLevel="0" collapsed="false">
      <c r="B130" s="30"/>
      <c r="C130" s="24"/>
      <c r="D130" s="22" t="n">
        <v>601</v>
      </c>
      <c r="E130" s="22" t="s">
        <v>144</v>
      </c>
      <c r="F130" s="22" t="s">
        <v>114</v>
      </c>
      <c r="G130" s="47" t="n">
        <v>0.0116087962962963</v>
      </c>
      <c r="H130" s="0" t="n">
        <v>94</v>
      </c>
      <c r="I130" s="30"/>
      <c r="L130" s="31"/>
      <c r="M130" s="62"/>
      <c r="N130" s="56"/>
      <c r="O130" s="30"/>
      <c r="P130" s="30"/>
    </row>
    <row r="131" s="20" customFormat="true" ht="12.75" hidden="true" customHeight="true" outlineLevel="0" collapsed="false">
      <c r="B131" s="30"/>
      <c r="C131" s="24"/>
      <c r="D131" s="22" t="n">
        <v>633</v>
      </c>
      <c r="E131" s="22" t="s">
        <v>145</v>
      </c>
      <c r="F131" s="22" t="s">
        <v>30</v>
      </c>
      <c r="G131" s="47" t="n">
        <v>0.0116203703703704</v>
      </c>
      <c r="H131" s="0" t="n">
        <v>92</v>
      </c>
      <c r="I131" s="30"/>
      <c r="L131" s="31"/>
      <c r="M131" s="62"/>
      <c r="N131" s="56"/>
      <c r="O131" s="30"/>
      <c r="P131" s="30"/>
    </row>
    <row r="132" s="20" customFormat="true" ht="12.75" hidden="true" customHeight="true" outlineLevel="0" collapsed="false">
      <c r="B132" s="29"/>
      <c r="C132" s="21"/>
      <c r="D132" s="22" t="n">
        <v>688</v>
      </c>
      <c r="E132" s="22" t="s">
        <v>146</v>
      </c>
      <c r="F132" s="22" t="s">
        <v>49</v>
      </c>
      <c r="G132" s="47" t="n">
        <v>0.0117013888888889</v>
      </c>
      <c r="H132" s="0" t="n">
        <v>90</v>
      </c>
      <c r="I132" s="30"/>
      <c r="N132" s="30"/>
      <c r="O132" s="30"/>
      <c r="P132" s="30"/>
    </row>
    <row r="133" s="20" customFormat="true" ht="12.75" hidden="true" customHeight="true" outlineLevel="0" collapsed="false">
      <c r="B133" s="29"/>
      <c r="C133" s="21"/>
      <c r="D133" s="22" t="n">
        <v>347</v>
      </c>
      <c r="E133" s="22" t="s">
        <v>147</v>
      </c>
      <c r="F133" s="22" t="s">
        <v>49</v>
      </c>
      <c r="G133" s="47" t="n">
        <v>0.0117592592592593</v>
      </c>
      <c r="H133" s="0" t="n">
        <v>88</v>
      </c>
      <c r="I133" s="30"/>
      <c r="N133" s="30"/>
      <c r="O133" s="30"/>
      <c r="P133" s="30"/>
    </row>
    <row r="134" s="20" customFormat="true" ht="13.5" hidden="true" customHeight="true" outlineLevel="0" collapsed="false">
      <c r="B134" s="29"/>
      <c r="C134" s="24"/>
      <c r="D134" s="22" t="n">
        <v>503</v>
      </c>
      <c r="E134" s="22" t="s">
        <v>148</v>
      </c>
      <c r="F134" s="22" t="s">
        <v>50</v>
      </c>
      <c r="G134" s="47" t="n">
        <v>0.0117708333333333</v>
      </c>
      <c r="H134" s="0" t="n">
        <v>86</v>
      </c>
      <c r="I134" s="30"/>
      <c r="N134" s="30"/>
      <c r="O134" s="30"/>
      <c r="P134" s="30"/>
    </row>
    <row r="135" s="20" customFormat="true" ht="12.75" hidden="true" customHeight="false" outlineLevel="0" collapsed="false">
      <c r="B135" s="29"/>
      <c r="C135" s="24"/>
      <c r="D135" s="22" t="n">
        <v>241</v>
      </c>
      <c r="E135" s="22" t="s">
        <v>149</v>
      </c>
      <c r="F135" s="22" t="s">
        <v>33</v>
      </c>
      <c r="G135" s="47" t="n">
        <v>0.0121643518518519</v>
      </c>
      <c r="H135" s="0" t="n">
        <v>84</v>
      </c>
      <c r="I135" s="32"/>
      <c r="J135" s="30"/>
      <c r="O135" s="30"/>
      <c r="P135" s="30"/>
      <c r="Q135" s="30"/>
    </row>
    <row r="136" s="20" customFormat="true" ht="12.75" hidden="true" customHeight="false" outlineLevel="0" collapsed="false">
      <c r="B136" s="29"/>
      <c r="C136" s="21"/>
      <c r="D136" s="22" t="n">
        <v>644</v>
      </c>
      <c r="E136" s="22" t="s">
        <v>150</v>
      </c>
      <c r="F136" s="22" t="s">
        <v>133</v>
      </c>
      <c r="G136" s="47" t="n">
        <v>0.0127662037037037</v>
      </c>
      <c r="H136" s="0" t="n">
        <v>82</v>
      </c>
      <c r="I136" s="32"/>
      <c r="J136" s="30"/>
      <c r="O136" s="30"/>
      <c r="P136" s="30"/>
      <c r="Q136" s="30"/>
    </row>
    <row r="137" s="20" customFormat="true" ht="12.75" hidden="true" customHeight="false" outlineLevel="0" collapsed="false">
      <c r="B137" s="29"/>
      <c r="C137" s="21"/>
      <c r="D137" s="22" t="n">
        <v>473</v>
      </c>
      <c r="E137" s="22" t="s">
        <v>151</v>
      </c>
      <c r="F137" s="22" t="s">
        <v>35</v>
      </c>
      <c r="G137" s="47" t="n">
        <v>0.0127777777777778</v>
      </c>
      <c r="H137" s="0" t="n">
        <v>80</v>
      </c>
      <c r="I137" s="32"/>
      <c r="J137" s="30"/>
      <c r="O137" s="30"/>
      <c r="P137" s="30"/>
      <c r="Q137" s="30"/>
    </row>
    <row r="138" s="20" customFormat="true" ht="12.75" hidden="true" customHeight="false" outlineLevel="0" collapsed="false">
      <c r="B138" s="29"/>
      <c r="C138" s="24"/>
      <c r="D138" s="22" t="n">
        <v>401</v>
      </c>
      <c r="E138" s="22" t="s">
        <v>152</v>
      </c>
      <c r="F138" s="22" t="s">
        <v>33</v>
      </c>
      <c r="G138" s="47" t="n">
        <v>0.0128009259259259</v>
      </c>
      <c r="H138" s="0" t="n">
        <v>78</v>
      </c>
      <c r="I138" s="32"/>
      <c r="J138" s="30"/>
      <c r="O138" s="30"/>
      <c r="P138" s="30"/>
      <c r="Q138" s="30"/>
    </row>
    <row r="139" s="20" customFormat="true" ht="12.75" hidden="true" customHeight="false" outlineLevel="0" collapsed="false">
      <c r="B139" s="30"/>
      <c r="C139" s="24"/>
      <c r="D139" s="22" t="n">
        <v>32</v>
      </c>
      <c r="E139" s="22" t="s">
        <v>153</v>
      </c>
      <c r="F139" s="22" t="s">
        <v>50</v>
      </c>
      <c r="G139" s="47" t="n">
        <v>0.0128472222222222</v>
      </c>
      <c r="H139" s="0" t="n">
        <v>77</v>
      </c>
      <c r="I139" s="32"/>
      <c r="J139" s="30"/>
      <c r="O139" s="30"/>
      <c r="P139" s="30"/>
      <c r="Q139" s="30"/>
    </row>
    <row r="140" s="20" customFormat="true" ht="12.75" hidden="true" customHeight="false" outlineLevel="0" collapsed="false">
      <c r="B140" s="30"/>
      <c r="C140" s="21"/>
      <c r="D140" s="22" t="n">
        <v>214</v>
      </c>
      <c r="E140" s="22" t="s">
        <v>154</v>
      </c>
      <c r="F140" s="22" t="s">
        <v>35</v>
      </c>
      <c r="G140" s="47" t="n">
        <v>0.013125</v>
      </c>
      <c r="H140" s="0" t="n">
        <v>76</v>
      </c>
      <c r="I140" s="32"/>
      <c r="J140" s="30"/>
      <c r="O140" s="30"/>
      <c r="P140" s="30"/>
      <c r="Q140" s="30"/>
    </row>
    <row r="141" s="20" customFormat="true" ht="12.75" hidden="true" customHeight="false" outlineLevel="0" collapsed="false">
      <c r="B141" s="30"/>
      <c r="C141" s="21"/>
      <c r="D141" s="22" t="n">
        <v>509</v>
      </c>
      <c r="E141" s="22" t="s">
        <v>155</v>
      </c>
      <c r="F141" s="22" t="s">
        <v>38</v>
      </c>
      <c r="G141" s="47" t="n">
        <v>0.013287037037037</v>
      </c>
      <c r="H141" s="0" t="n">
        <v>75</v>
      </c>
      <c r="I141" s="32"/>
      <c r="J141" s="30"/>
      <c r="O141" s="30"/>
      <c r="P141" s="30"/>
      <c r="Q141" s="30"/>
    </row>
    <row r="142" s="20" customFormat="true" ht="12.75" hidden="true" customHeight="false" outlineLevel="0" collapsed="false">
      <c r="B142" s="30"/>
      <c r="C142" s="24"/>
      <c r="D142" s="22" t="n">
        <v>5018</v>
      </c>
      <c r="E142" s="22" t="s">
        <v>156</v>
      </c>
      <c r="F142" s="22" t="s">
        <v>49</v>
      </c>
      <c r="G142" s="47" t="n">
        <v>0.0136921296296296</v>
      </c>
      <c r="H142" s="0" t="n">
        <v>74</v>
      </c>
      <c r="I142" s="32"/>
      <c r="J142" s="30"/>
      <c r="O142" s="30"/>
      <c r="P142" s="30"/>
      <c r="Q142" s="30"/>
    </row>
    <row r="143" s="20" customFormat="true" ht="12.75" hidden="true" customHeight="false" outlineLevel="0" collapsed="false">
      <c r="B143" s="30"/>
      <c r="C143" s="24"/>
      <c r="D143" s="22" t="n">
        <v>511</v>
      </c>
      <c r="E143" s="22" t="s">
        <v>157</v>
      </c>
      <c r="F143" s="22" t="s">
        <v>38</v>
      </c>
      <c r="G143" s="47" t="n">
        <v>0.0137037037037037</v>
      </c>
      <c r="H143" s="0" t="n">
        <v>73</v>
      </c>
      <c r="I143" s="32"/>
      <c r="J143" s="30"/>
      <c r="O143" s="30"/>
      <c r="P143" s="30"/>
      <c r="Q143" s="30"/>
    </row>
    <row r="144" s="20" customFormat="true" ht="12.75" hidden="true" customHeight="false" outlineLevel="0" collapsed="false">
      <c r="B144" s="29"/>
      <c r="C144" s="21"/>
      <c r="D144" s="22" t="n">
        <v>561</v>
      </c>
      <c r="E144" s="22" t="s">
        <v>158</v>
      </c>
      <c r="F144" s="22" t="s">
        <v>38</v>
      </c>
      <c r="G144" s="47" t="n">
        <v>0.0140625</v>
      </c>
      <c r="H144" s="0" t="n">
        <v>72</v>
      </c>
      <c r="I144" s="32"/>
      <c r="J144" s="30"/>
      <c r="O144" s="30"/>
      <c r="P144" s="30"/>
      <c r="Q144" s="30"/>
    </row>
    <row r="145" s="20" customFormat="true" ht="12.75" hidden="true" customHeight="false" outlineLevel="0" collapsed="false">
      <c r="B145" s="29"/>
      <c r="C145" s="21"/>
      <c r="D145" s="22" t="n">
        <v>245</v>
      </c>
      <c r="E145" s="22" t="s">
        <v>159</v>
      </c>
      <c r="F145" s="22" t="s">
        <v>38</v>
      </c>
      <c r="G145" s="47" t="n">
        <v>0.0157291666666667</v>
      </c>
      <c r="H145" s="0" t="n">
        <v>71</v>
      </c>
      <c r="I145" s="32"/>
      <c r="J145" s="30"/>
      <c r="O145" s="30"/>
      <c r="P145" s="30"/>
      <c r="Q145" s="30"/>
    </row>
    <row r="146" s="20" customFormat="true" ht="12.75" hidden="true" customHeight="false" outlineLevel="0" collapsed="false">
      <c r="B146" s="29"/>
      <c r="C146" s="24"/>
      <c r="D146" s="22" t="n">
        <v>651</v>
      </c>
      <c r="E146" s="22" t="s">
        <v>160</v>
      </c>
      <c r="F146" s="22" t="s">
        <v>50</v>
      </c>
      <c r="G146" s="47" t="n">
        <v>0.0162037037037037</v>
      </c>
      <c r="H146" s="0" t="n">
        <v>70</v>
      </c>
      <c r="I146" s="32"/>
      <c r="J146" s="30"/>
      <c r="O146" s="30"/>
      <c r="P146" s="30"/>
      <c r="Q146" s="30"/>
    </row>
    <row r="147" s="20" customFormat="true" ht="12.75" hidden="false" customHeight="false" outlineLevel="0" collapsed="false">
      <c r="B147" s="30"/>
      <c r="C147" s="24"/>
      <c r="H147" s="24"/>
      <c r="I147" s="32"/>
      <c r="J147" s="30"/>
      <c r="O147" s="30"/>
      <c r="P147" s="30"/>
      <c r="Q147" s="30"/>
    </row>
    <row r="148" s="20" customFormat="true" ht="12.75" hidden="false" customHeight="false" outlineLevel="0" collapsed="false">
      <c r="B148" s="30"/>
      <c r="C148" s="21"/>
      <c r="H148" s="24"/>
      <c r="I148" s="32"/>
      <c r="J148" s="30"/>
      <c r="O148" s="30"/>
      <c r="P148" s="30"/>
      <c r="Q148" s="30"/>
    </row>
    <row r="149" s="20" customFormat="true" ht="12.75" hidden="false" customHeight="false" outlineLevel="0" collapsed="false">
      <c r="B149" s="30"/>
      <c r="C149" s="21"/>
      <c r="D149" s="58"/>
      <c r="E149" s="58"/>
      <c r="F149" s="58"/>
      <c r="G149" s="64"/>
      <c r="H149" s="24"/>
      <c r="I149" s="32"/>
      <c r="J149" s="30"/>
      <c r="O149" s="30"/>
      <c r="P149" s="30"/>
      <c r="Q149" s="30"/>
    </row>
    <row r="150" s="20" customFormat="true" ht="12.75" hidden="false" customHeight="false" outlineLevel="0" collapsed="false">
      <c r="B150" s="30"/>
      <c r="C150" s="24"/>
      <c r="D150" s="22"/>
      <c r="E150" s="22"/>
      <c r="F150" s="59"/>
      <c r="G150" s="64"/>
      <c r="H150" s="24"/>
      <c r="I150" s="32"/>
      <c r="J150" s="30"/>
      <c r="O150" s="30"/>
      <c r="P150" s="30"/>
      <c r="Q150" s="30"/>
    </row>
    <row r="151" s="20" customFormat="true" ht="12.75" hidden="false" customHeight="false" outlineLevel="0" collapsed="false">
      <c r="B151" s="30"/>
      <c r="C151" s="24"/>
      <c r="D151" s="58"/>
      <c r="E151" s="58"/>
      <c r="F151" s="58"/>
      <c r="G151" s="64"/>
      <c r="H151" s="24"/>
      <c r="I151" s="32"/>
      <c r="J151" s="30"/>
      <c r="O151" s="30"/>
      <c r="P151" s="30"/>
      <c r="Q151" s="30"/>
    </row>
    <row r="152" s="20" customFormat="true" ht="12.75" hidden="false" customHeight="false" outlineLevel="0" collapsed="false">
      <c r="B152" s="29"/>
      <c r="C152" s="21"/>
      <c r="D152" s="22"/>
      <c r="E152" s="22"/>
      <c r="F152" s="22"/>
      <c r="G152" s="64"/>
      <c r="H152" s="24"/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29"/>
      <c r="C153" s="65"/>
      <c r="D153" s="22"/>
      <c r="E153" s="66"/>
      <c r="F153" s="22"/>
      <c r="G153" s="67"/>
      <c r="H153" s="55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30"/>
      <c r="C154" s="24"/>
      <c r="D154" s="22"/>
      <c r="E154" s="22"/>
      <c r="F154" s="59"/>
      <c r="G154" s="24"/>
      <c r="H154" s="24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30"/>
      <c r="C155" s="24"/>
      <c r="D155" s="22"/>
      <c r="E155" s="22"/>
      <c r="F155" s="22"/>
      <c r="G155" s="24"/>
      <c r="H155" s="24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30"/>
      <c r="C156" s="24"/>
      <c r="D156" s="22"/>
      <c r="E156" s="22"/>
      <c r="F156" s="22"/>
      <c r="G156" s="24"/>
      <c r="H156" s="24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24"/>
      <c r="D157" s="22"/>
      <c r="E157" s="59"/>
      <c r="F157" s="22"/>
      <c r="G157" s="24"/>
      <c r="H157" s="24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24"/>
      <c r="D158" s="58"/>
      <c r="E158" s="58"/>
      <c r="F158" s="58"/>
      <c r="G158" s="24"/>
      <c r="H158" s="24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30"/>
      <c r="C159" s="24"/>
      <c r="D159" s="22"/>
      <c r="E159" s="22"/>
      <c r="F159" s="22"/>
      <c r="G159" s="24"/>
      <c r="H159" s="24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29"/>
      <c r="C160" s="24"/>
      <c r="D160" s="22"/>
      <c r="E160" s="59"/>
      <c r="F160" s="22"/>
      <c r="G160" s="24"/>
      <c r="H160" s="24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29"/>
      <c r="C161" s="24"/>
      <c r="D161" s="58"/>
      <c r="E161" s="58"/>
      <c r="F161" s="58"/>
      <c r="G161" s="24"/>
      <c r="H161" s="24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29"/>
      <c r="C162" s="24"/>
      <c r="D162" s="58"/>
      <c r="E162" s="58"/>
      <c r="F162" s="58"/>
      <c r="G162" s="24"/>
      <c r="H162" s="24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24"/>
      <c r="D163" s="22"/>
      <c r="E163" s="22"/>
      <c r="F163" s="22"/>
      <c r="G163" s="24"/>
      <c r="H163" s="24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24"/>
      <c r="D164" s="22"/>
      <c r="E164" s="59"/>
      <c r="F164" s="22"/>
      <c r="G164" s="24"/>
      <c r="H164" s="24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29"/>
      <c r="C165" s="24"/>
      <c r="D165" s="58"/>
      <c r="E165" s="58"/>
      <c r="F165" s="58"/>
      <c r="G165" s="24"/>
      <c r="H165" s="24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30"/>
      <c r="C166" s="24"/>
      <c r="D166" s="58"/>
      <c r="E166" s="58"/>
      <c r="F166" s="58"/>
      <c r="G166" s="24"/>
      <c r="H166" s="24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30"/>
      <c r="C167" s="24"/>
      <c r="D167" s="58"/>
      <c r="E167" s="58"/>
      <c r="F167" s="58"/>
      <c r="G167" s="24"/>
      <c r="H167" s="24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30"/>
      <c r="C168" s="24"/>
      <c r="D168" s="22"/>
      <c r="E168" s="22"/>
      <c r="F168" s="22"/>
      <c r="G168" s="24"/>
      <c r="H168" s="24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24"/>
      <c r="D169" s="58"/>
      <c r="E169" s="58"/>
      <c r="F169" s="58"/>
      <c r="G169" s="24"/>
      <c r="H169" s="24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24"/>
      <c r="D170" s="22"/>
      <c r="E170" s="59"/>
      <c r="F170" s="59"/>
      <c r="G170" s="24"/>
      <c r="H170" s="24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24"/>
      <c r="D171" s="58"/>
      <c r="E171" s="58"/>
      <c r="F171" s="58"/>
      <c r="G171" s="24"/>
      <c r="H171" s="24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24"/>
      <c r="D172" s="22"/>
      <c r="E172" s="22"/>
      <c r="F172" s="22"/>
      <c r="G172" s="24"/>
      <c r="H172" s="24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29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29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29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30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30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30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30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29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29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29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29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30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30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30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30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29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29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29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30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B200" s="30"/>
      <c r="C200" s="30"/>
      <c r="D200" s="30"/>
      <c r="E200" s="31"/>
      <c r="F200" s="31"/>
      <c r="G200" s="30"/>
      <c r="H200" s="30"/>
      <c r="I200" s="32"/>
      <c r="J200" s="30"/>
      <c r="O200" s="30"/>
      <c r="P200" s="30"/>
      <c r="Q200" s="30"/>
    </row>
    <row r="201" s="20" customFormat="true" ht="12.75" hidden="false" customHeight="false" outlineLevel="0" collapsed="false">
      <c r="E201" s="31"/>
      <c r="F201" s="31"/>
      <c r="I201" s="30"/>
      <c r="O201" s="30"/>
      <c r="P201" s="30"/>
      <c r="Q201" s="30"/>
    </row>
    <row r="202" s="20" customFormat="true" ht="12.75" hidden="false" customHeight="false" outlineLevel="0" collapsed="false">
      <c r="E202" s="31"/>
      <c r="F202" s="31"/>
      <c r="I202" s="30"/>
      <c r="O202" s="30"/>
      <c r="P202" s="30"/>
      <c r="Q202" s="30"/>
    </row>
    <row r="203" s="20" customFormat="true" ht="12.75" hidden="false" customHeight="false" outlineLevel="0" collapsed="false">
      <c r="E203" s="31"/>
      <c r="F203" s="31"/>
      <c r="I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s="20" customFormat="true" ht="12.75" hidden="false" customHeight="false" outlineLevel="0" collapsed="false">
      <c r="E377" s="31"/>
      <c r="F377" s="31"/>
      <c r="I377" s="30"/>
      <c r="O377" s="30"/>
      <c r="P377" s="30"/>
      <c r="Q377" s="30"/>
    </row>
    <row r="378" customFormat="false" ht="12.75" hidden="false" customHeight="false" outlineLevel="0" collapsed="false">
      <c r="B378" s="20"/>
      <c r="C378" s="20"/>
      <c r="D378" s="20"/>
      <c r="E378" s="31"/>
      <c r="F378" s="31"/>
      <c r="G378" s="20"/>
      <c r="H378" s="20"/>
      <c r="I378" s="30"/>
      <c r="J378" s="20"/>
      <c r="K378" s="20"/>
      <c r="L378" s="20"/>
      <c r="M378" s="20"/>
    </row>
    <row r="379" customFormat="false" ht="12.75" hidden="false" customHeight="false" outlineLevel="0" collapsed="false">
      <c r="B379" s="20"/>
      <c r="C379" s="20"/>
      <c r="D379" s="20"/>
      <c r="E379" s="31"/>
      <c r="F379" s="31"/>
      <c r="G379" s="20"/>
      <c r="H379" s="20"/>
      <c r="I379" s="30"/>
      <c r="J379" s="20"/>
      <c r="K379" s="20"/>
      <c r="L379" s="20"/>
      <c r="M379" s="20"/>
    </row>
    <row r="380" customFormat="false" ht="12.75" hidden="false" customHeight="false" outlineLevel="0" collapsed="false">
      <c r="B380" s="20"/>
      <c r="C380" s="20"/>
      <c r="D380" s="20"/>
      <c r="E380" s="31"/>
      <c r="F380" s="31"/>
      <c r="G380" s="20"/>
      <c r="H380" s="20"/>
      <c r="I380" s="30"/>
      <c r="J380" s="20"/>
      <c r="K380" s="20"/>
      <c r="L380" s="20"/>
      <c r="M380" s="2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  <row r="389" customFormat="false" ht="12.75" hidden="false" customHeight="false" outlineLevel="0" collapsed="false">
      <c r="B389" s="20"/>
      <c r="C389" s="20"/>
      <c r="D389" s="20"/>
      <c r="E389" s="31"/>
      <c r="F389" s="31"/>
      <c r="G389" s="20"/>
      <c r="H389" s="20"/>
      <c r="I389" s="30"/>
      <c r="J389" s="20"/>
      <c r="K389" s="20"/>
      <c r="L389" s="20"/>
      <c r="M389" s="20"/>
    </row>
  </sheetData>
  <autoFilter ref="D115:H146">
    <filterColumn colId="2">
      <filters>
        <filter val="HALCON - SPIUK Olímpico de Oeiras"/>
      </filters>
    </filterColumn>
  </autoFilter>
  <mergeCells count="20">
    <mergeCell ref="B8:C8"/>
    <mergeCell ref="D8:E8"/>
    <mergeCell ref="F8:L8"/>
    <mergeCell ref="B9:C9"/>
    <mergeCell ref="D9:E9"/>
    <mergeCell ref="B10:C10"/>
    <mergeCell ref="D10:E10"/>
    <mergeCell ref="B11:C11"/>
    <mergeCell ref="D11:E11"/>
    <mergeCell ref="B13:K13"/>
    <mergeCell ref="B106:C106"/>
    <mergeCell ref="D106:E106"/>
    <mergeCell ref="F106:L106"/>
    <mergeCell ref="B107:C107"/>
    <mergeCell ref="D107:E107"/>
    <mergeCell ref="B108:C108"/>
    <mergeCell ref="D108:E108"/>
    <mergeCell ref="B109:C109"/>
    <mergeCell ref="D109:E109"/>
    <mergeCell ref="B111:K111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AG386"/>
  <sheetViews>
    <sheetView showFormulas="false" showGridLines="true" showRowColHeaders="true" showZeros="true" rightToLeft="false" tabSelected="false" showOutlineSymbols="true" defaultGridColor="true" view="pageBreakPreview" topLeftCell="B104" colorId="64" zoomScale="85" zoomScaleNormal="100" zoomScalePageLayoutView="85" workbookViewId="0">
      <selection pane="topLeft" activeCell="H111" activeCellId="0" sqref="H111:H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44.7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6.14"/>
    <col collapsed="false" customWidth="true" hidden="false" outlineLevel="0" max="14" min="14" style="20" width="5.13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28" min="20" style="0" width="8.99"/>
    <col collapsed="false" customWidth="true" hidden="false" outlineLevel="0" max="29" min="29" style="0" width="9.99"/>
    <col collapsed="false" customWidth="true" hidden="false" outlineLevel="0" max="31" min="30" style="0" width="8.99"/>
    <col collapsed="false" customWidth="true" hidden="false" outlineLevel="0" max="32" min="32" style="0" width="9.99"/>
    <col collapsed="false" customWidth="true" hidden="false" outlineLevel="0" max="34" min="33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/>
      <c r="E8" s="6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B9" s="5" t="s">
        <v>3</v>
      </c>
      <c r="C9" s="5"/>
      <c r="D9" s="8"/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/>
      <c r="E10" s="11"/>
      <c r="F10" s="38" t="s">
        <v>161</v>
      </c>
      <c r="G10" s="14"/>
      <c r="H10" s="14"/>
      <c r="I10" s="39" t="s">
        <v>27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/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5</v>
      </c>
      <c r="I16" s="0"/>
      <c r="L16" s="41"/>
      <c r="M16" s="42" t="s">
        <v>162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162</v>
      </c>
      <c r="O17" s="0"/>
      <c r="P17" s="0"/>
      <c r="Q17" s="0"/>
    </row>
    <row r="18" customFormat="false" ht="12.75" hidden="false" customHeight="true" outlineLevel="0" collapsed="false">
      <c r="C18" s="21"/>
      <c r="D18" s="22" t="n">
        <v>35</v>
      </c>
      <c r="E18" s="22" t="s">
        <v>163</v>
      </c>
      <c r="F18" s="22" t="s">
        <v>49</v>
      </c>
      <c r="G18" s="47" t="n">
        <v>0.0198726851851852</v>
      </c>
      <c r="H18" s="0" t="n">
        <v>150</v>
      </c>
      <c r="I18" s="0"/>
      <c r="L18" s="30"/>
      <c r="M18" s="48" t="s">
        <v>33</v>
      </c>
      <c r="N18" s="49" t="n">
        <v>125</v>
      </c>
      <c r="O18" s="0"/>
      <c r="P18" s="0"/>
      <c r="Q18" s="0"/>
    </row>
    <row r="19" customFormat="false" ht="12.75" hidden="false" customHeight="true" outlineLevel="0" collapsed="false">
      <c r="C19" s="21"/>
      <c r="D19" s="22" t="n">
        <v>21</v>
      </c>
      <c r="E19" s="22" t="s">
        <v>164</v>
      </c>
      <c r="F19" s="22" t="s">
        <v>49</v>
      </c>
      <c r="G19" s="47" t="n">
        <v>0.0206018518518519</v>
      </c>
      <c r="H19" s="0" t="n">
        <v>140</v>
      </c>
      <c r="I19" s="0"/>
      <c r="L19" s="30"/>
      <c r="M19" s="50" t="s">
        <v>53</v>
      </c>
      <c r="N19" s="51" t="n">
        <v>88</v>
      </c>
      <c r="O19" s="0"/>
      <c r="P19" s="0"/>
      <c r="Q19" s="0"/>
    </row>
    <row r="20" customFormat="false" ht="13.5" hidden="false" customHeight="true" outlineLevel="0" collapsed="false">
      <c r="C20" s="24"/>
      <c r="D20" s="22" t="n">
        <v>91</v>
      </c>
      <c r="E20" s="22" t="s">
        <v>165</v>
      </c>
      <c r="F20" s="22" t="s">
        <v>166</v>
      </c>
      <c r="G20" s="47" t="n">
        <v>0.0213078703703704</v>
      </c>
      <c r="H20" s="0" t="n">
        <v>130</v>
      </c>
      <c r="I20" s="0"/>
      <c r="L20" s="30"/>
      <c r="M20" s="50" t="s">
        <v>49</v>
      </c>
      <c r="N20" s="51" t="n">
        <v>382</v>
      </c>
      <c r="O20" s="0"/>
      <c r="P20" s="0"/>
      <c r="Q20" s="0"/>
    </row>
    <row r="21" customFormat="false" ht="12.75" hidden="false" customHeight="true" outlineLevel="0" collapsed="false">
      <c r="C21" s="21"/>
      <c r="D21" s="22" t="n">
        <v>24</v>
      </c>
      <c r="E21" s="22" t="s">
        <v>167</v>
      </c>
      <c r="F21" s="22" t="s">
        <v>33</v>
      </c>
      <c r="G21" s="47" t="n">
        <v>0.0216435185185185</v>
      </c>
      <c r="H21" s="0" t="n">
        <v>125</v>
      </c>
      <c r="I21" s="0"/>
      <c r="L21" s="30"/>
      <c r="M21" s="50" t="s">
        <v>35</v>
      </c>
      <c r="N21" s="51" t="n">
        <v>94</v>
      </c>
      <c r="O21" s="0"/>
      <c r="P21" s="0"/>
      <c r="Q21" s="0"/>
    </row>
    <row r="22" customFormat="false" ht="12.75" hidden="false" customHeight="true" outlineLevel="0" collapsed="false">
      <c r="C22" s="21"/>
      <c r="D22" s="22" t="n">
        <v>492</v>
      </c>
      <c r="E22" s="22" t="s">
        <v>168</v>
      </c>
      <c r="F22" s="22" t="s">
        <v>30</v>
      </c>
      <c r="G22" s="47" t="n">
        <v>0.0216666666666667</v>
      </c>
      <c r="H22" s="0" t="n">
        <v>120</v>
      </c>
      <c r="I22" s="0"/>
      <c r="L22" s="30"/>
      <c r="M22" s="50" t="s">
        <v>133</v>
      </c>
      <c r="N22" s="51" t="n">
        <v>100</v>
      </c>
      <c r="O22" s="0"/>
      <c r="P22" s="0"/>
      <c r="Q22" s="0"/>
    </row>
    <row r="23" customFormat="false" ht="13.5" hidden="false" customHeight="true" outlineLevel="0" collapsed="false">
      <c r="B23" s="4"/>
      <c r="C23" s="24"/>
      <c r="D23" s="22" t="n">
        <v>677</v>
      </c>
      <c r="E23" s="22" t="s">
        <v>169</v>
      </c>
      <c r="F23" s="22" t="s">
        <v>170</v>
      </c>
      <c r="G23" s="47" t="n">
        <v>0.0222106481481482</v>
      </c>
      <c r="H23" s="0" t="n">
        <v>115</v>
      </c>
      <c r="I23" s="0"/>
      <c r="L23" s="30"/>
      <c r="M23" s="50" t="s">
        <v>30</v>
      </c>
      <c r="N23" s="51" t="n">
        <v>432</v>
      </c>
      <c r="O23" s="0"/>
      <c r="P23" s="0"/>
      <c r="Q23" s="0"/>
    </row>
    <row r="24" customFormat="false" ht="12.75" hidden="false" customHeight="true" outlineLevel="0" collapsed="false">
      <c r="C24" s="24"/>
      <c r="D24" s="22" t="n">
        <v>491</v>
      </c>
      <c r="E24" s="22" t="s">
        <v>171</v>
      </c>
      <c r="F24" s="22" t="s">
        <v>30</v>
      </c>
      <c r="G24" s="47" t="n">
        <v>0.022337962962963</v>
      </c>
      <c r="H24" s="0" t="n">
        <v>110</v>
      </c>
      <c r="I24" s="0"/>
      <c r="L24" s="30"/>
      <c r="M24" s="50" t="s">
        <v>170</v>
      </c>
      <c r="N24" s="51" t="n">
        <v>313</v>
      </c>
      <c r="O24" s="0"/>
      <c r="P24" s="0"/>
      <c r="Q24" s="0"/>
    </row>
    <row r="25" customFormat="false" ht="12.75" hidden="false" customHeight="true" outlineLevel="0" collapsed="false">
      <c r="C25" s="24"/>
      <c r="D25" s="22" t="n">
        <v>46</v>
      </c>
      <c r="E25" s="22" t="s">
        <v>172</v>
      </c>
      <c r="F25" s="22" t="s">
        <v>39</v>
      </c>
      <c r="G25" s="47" t="n">
        <v>0.0224652777777778</v>
      </c>
      <c r="H25" s="0" t="n">
        <v>108</v>
      </c>
      <c r="I25" s="0"/>
      <c r="L25" s="30"/>
      <c r="M25" s="50" t="s">
        <v>39</v>
      </c>
      <c r="N25" s="51" t="n">
        <v>198</v>
      </c>
      <c r="O25" s="0"/>
      <c r="P25" s="0"/>
      <c r="Q25" s="0"/>
    </row>
    <row r="26" customFormat="false" ht="12.75" hidden="false" customHeight="true" outlineLevel="0" collapsed="false">
      <c r="C26" s="21"/>
      <c r="D26" s="22" t="n">
        <v>92</v>
      </c>
      <c r="E26" s="22" t="s">
        <v>173</v>
      </c>
      <c r="F26" s="22" t="s">
        <v>166</v>
      </c>
      <c r="G26" s="47" t="n">
        <v>0.0226273148148148</v>
      </c>
      <c r="H26" s="0" t="n">
        <v>106</v>
      </c>
      <c r="I26" s="0"/>
      <c r="L26" s="31"/>
      <c r="M26" s="50" t="s">
        <v>166</v>
      </c>
      <c r="N26" s="52" t="n">
        <v>236</v>
      </c>
      <c r="O26" s="0"/>
      <c r="P26" s="0"/>
      <c r="Q26" s="0"/>
    </row>
    <row r="27" customFormat="false" ht="12.75" hidden="false" customHeight="true" outlineLevel="0" collapsed="false">
      <c r="C27" s="24"/>
      <c r="D27" s="22" t="n">
        <v>493</v>
      </c>
      <c r="E27" s="22" t="s">
        <v>174</v>
      </c>
      <c r="F27" s="22" t="s">
        <v>30</v>
      </c>
      <c r="G27" s="47" t="n">
        <v>0.0228356481481481</v>
      </c>
      <c r="H27" s="0" t="n">
        <v>104</v>
      </c>
      <c r="I27" s="0"/>
      <c r="L27" s="31"/>
      <c r="M27" s="53" t="s">
        <v>42</v>
      </c>
      <c r="N27" s="54" t="n">
        <v>1968</v>
      </c>
      <c r="O27" s="0"/>
      <c r="P27" s="0"/>
      <c r="Q27" s="0"/>
    </row>
    <row r="28" customFormat="false" ht="12.75" hidden="false" customHeight="true" outlineLevel="0" collapsed="false">
      <c r="C28" s="21"/>
      <c r="D28" s="22" t="n">
        <v>668</v>
      </c>
      <c r="E28" s="22" t="s">
        <v>175</v>
      </c>
      <c r="F28" s="22" t="s">
        <v>170</v>
      </c>
      <c r="G28" s="47" t="n">
        <v>0.0230324074074074</v>
      </c>
      <c r="H28" s="0" t="n">
        <v>102</v>
      </c>
      <c r="I28" s="0"/>
      <c r="L28" s="31"/>
      <c r="M28" s="26"/>
      <c r="N28" s="56"/>
      <c r="O28" s="30"/>
      <c r="P28" s="30"/>
      <c r="Q28" s="20"/>
      <c r="R28" s="20"/>
    </row>
    <row r="29" customFormat="false" ht="12.75" hidden="false" customHeight="true" outlineLevel="0" collapsed="false">
      <c r="C29" s="21"/>
      <c r="D29" s="22" t="n">
        <v>646</v>
      </c>
      <c r="E29" s="22" t="s">
        <v>176</v>
      </c>
      <c r="F29" s="22" t="s">
        <v>133</v>
      </c>
      <c r="G29" s="47" t="n">
        <v>0.0231712962962963</v>
      </c>
      <c r="H29" s="0" t="n">
        <v>100</v>
      </c>
      <c r="I29" s="0"/>
      <c r="L29" s="31"/>
      <c r="M29" s="26"/>
      <c r="N29" s="56"/>
      <c r="O29" s="30"/>
      <c r="P29" s="30"/>
      <c r="Q29" s="20"/>
      <c r="R29" s="20"/>
    </row>
    <row r="30" customFormat="false" ht="12.75" hidden="false" customHeight="true" outlineLevel="0" collapsed="false">
      <c r="C30" s="24"/>
      <c r="D30" s="22" t="n">
        <v>489</v>
      </c>
      <c r="E30" s="22" t="s">
        <v>177</v>
      </c>
      <c r="F30" s="22" t="s">
        <v>30</v>
      </c>
      <c r="G30" s="47" t="n">
        <v>0.0234490740740741</v>
      </c>
      <c r="H30" s="0" t="n">
        <v>98</v>
      </c>
      <c r="I30" s="0"/>
      <c r="L30" s="31"/>
      <c r="M30" s="26"/>
      <c r="N30" s="56"/>
      <c r="O30" s="30"/>
      <c r="P30" s="30"/>
      <c r="Q30" s="20"/>
      <c r="R30" s="20"/>
    </row>
    <row r="31" customFormat="false" ht="12.75" hidden="false" customHeight="true" outlineLevel="0" collapsed="false">
      <c r="C31" s="21"/>
      <c r="D31" s="22" t="n">
        <v>676</v>
      </c>
      <c r="E31" s="22" t="s">
        <v>178</v>
      </c>
      <c r="F31" s="22" t="s">
        <v>170</v>
      </c>
      <c r="G31" s="47" t="n">
        <v>0.0234490740740741</v>
      </c>
      <c r="H31" s="0" t="n">
        <v>96</v>
      </c>
      <c r="I31" s="0"/>
      <c r="L31" s="31"/>
      <c r="M31" s="26"/>
      <c r="N31" s="56"/>
      <c r="O31" s="30"/>
      <c r="P31" s="30"/>
      <c r="Q31" s="20"/>
      <c r="R31" s="20"/>
    </row>
    <row r="32" customFormat="false" ht="12.75" hidden="false" customHeight="true" outlineLevel="0" collapsed="false">
      <c r="C32" s="21"/>
      <c r="D32" s="22" t="n">
        <v>610</v>
      </c>
      <c r="E32" s="22" t="s">
        <v>179</v>
      </c>
      <c r="F32" s="22" t="s">
        <v>35</v>
      </c>
      <c r="G32" s="47" t="n">
        <v>0.0240162037037037</v>
      </c>
      <c r="H32" s="0" t="n">
        <v>94</v>
      </c>
      <c r="I32" s="0"/>
      <c r="L32" s="31"/>
      <c r="M32" s="26"/>
      <c r="N32" s="56"/>
      <c r="O32" s="30"/>
      <c r="P32" s="30"/>
      <c r="Q32" s="20"/>
      <c r="R32" s="20"/>
    </row>
    <row r="33" customFormat="false" ht="12.75" hidden="false" customHeight="true" outlineLevel="0" collapsed="false">
      <c r="C33" s="21"/>
      <c r="D33" s="22" t="n">
        <v>638</v>
      </c>
      <c r="E33" s="22" t="s">
        <v>180</v>
      </c>
      <c r="F33" s="22" t="s">
        <v>49</v>
      </c>
      <c r="G33" s="47" t="n">
        <v>0.0240625</v>
      </c>
      <c r="H33" s="0" t="n">
        <v>92</v>
      </c>
      <c r="I33" s="0"/>
      <c r="L33" s="31"/>
      <c r="M33" s="26"/>
      <c r="N33" s="56"/>
      <c r="O33" s="30"/>
      <c r="P33" s="30"/>
      <c r="Q33" s="20"/>
      <c r="R33" s="20"/>
    </row>
    <row r="34" customFormat="false" ht="12.75" hidden="false" customHeight="true" outlineLevel="0" collapsed="false">
      <c r="C34" s="21"/>
      <c r="D34" s="22" t="n">
        <v>484</v>
      </c>
      <c r="E34" s="22" t="s">
        <v>181</v>
      </c>
      <c r="F34" s="22" t="s">
        <v>39</v>
      </c>
      <c r="G34" s="47" t="n">
        <v>0.0263425925925926</v>
      </c>
      <c r="H34" s="0" t="n">
        <v>90</v>
      </c>
      <c r="I34" s="0"/>
      <c r="L34" s="31"/>
      <c r="M34" s="26"/>
      <c r="N34" s="56"/>
      <c r="O34" s="30"/>
      <c r="P34" s="30"/>
      <c r="Q34" s="20"/>
      <c r="R34" s="20"/>
    </row>
    <row r="35" customFormat="false" ht="12.75" hidden="false" customHeight="true" outlineLevel="0" collapsed="false">
      <c r="C35" s="21"/>
      <c r="D35" s="22" t="n">
        <v>640</v>
      </c>
      <c r="E35" s="22" t="s">
        <v>182</v>
      </c>
      <c r="F35" s="22" t="s">
        <v>53</v>
      </c>
      <c r="G35" s="47" t="n">
        <v>0.0264351851851852</v>
      </c>
      <c r="H35" s="0" t="n">
        <v>88</v>
      </c>
      <c r="I35" s="0"/>
      <c r="L35" s="31"/>
      <c r="M35" s="26"/>
      <c r="N35" s="56"/>
      <c r="O35" s="30"/>
      <c r="P35" s="30"/>
      <c r="Q35" s="20"/>
      <c r="R35" s="20"/>
    </row>
    <row r="36" customFormat="false" ht="12.75" hidden="false" customHeight="true" outlineLevel="0" collapsed="false">
      <c r="C36" s="21"/>
      <c r="H36" s="0" t="n">
        <v>86</v>
      </c>
      <c r="I36" s="30"/>
      <c r="M36" s="31"/>
      <c r="N36" s="26"/>
      <c r="O36" s="56"/>
      <c r="P36" s="30"/>
      <c r="Q36" s="30"/>
      <c r="R36" s="20"/>
      <c r="S36" s="20"/>
    </row>
    <row r="37" customFormat="false" ht="12.75" hidden="false" customHeight="true" outlineLevel="0" collapsed="false">
      <c r="C37" s="21"/>
      <c r="D37" s="58"/>
      <c r="E37" s="58"/>
      <c r="F37" s="58"/>
      <c r="G37" s="24"/>
      <c r="H37" s="0" t="n">
        <v>84</v>
      </c>
      <c r="I37" s="30"/>
      <c r="M37" s="31"/>
      <c r="N37" s="26"/>
      <c r="O37" s="56"/>
      <c r="P37" s="30"/>
      <c r="Q37" s="30"/>
      <c r="R37" s="20"/>
      <c r="S37" s="20"/>
    </row>
    <row r="38" customFormat="false" ht="12.75" hidden="false" customHeight="true" outlineLevel="0" collapsed="false">
      <c r="C38" s="21"/>
      <c r="D38" s="58"/>
      <c r="E38" s="58"/>
      <c r="F38" s="58"/>
      <c r="G38" s="24"/>
      <c r="H38" s="0" t="n">
        <v>82</v>
      </c>
      <c r="I38" s="30"/>
    </row>
    <row r="39" customFormat="false" ht="12.75" hidden="false" customHeight="true" outlineLevel="0" collapsed="false">
      <c r="C39" s="21"/>
      <c r="D39" s="58"/>
      <c r="E39" s="58"/>
      <c r="F39" s="58"/>
      <c r="G39" s="24"/>
      <c r="H39" s="0" t="n">
        <v>80</v>
      </c>
      <c r="I39" s="30"/>
    </row>
    <row r="40" customFormat="false" ht="12.75" hidden="false" customHeight="true" outlineLevel="0" collapsed="false">
      <c r="C40" s="21"/>
      <c r="D40" s="58"/>
      <c r="E40" s="58"/>
      <c r="F40" s="58"/>
      <c r="G40" s="24"/>
      <c r="H40" s="0" t="n">
        <v>78</v>
      </c>
      <c r="I40" s="30"/>
    </row>
    <row r="41" customFormat="false" ht="12.75" hidden="false" customHeight="true" outlineLevel="0" collapsed="false">
      <c r="C41" s="21"/>
      <c r="D41" s="58"/>
      <c r="E41" s="58"/>
      <c r="F41" s="58"/>
      <c r="G41" s="24"/>
      <c r="H41" s="0" t="n">
        <v>77</v>
      </c>
      <c r="I41" s="30"/>
    </row>
    <row r="42" customFormat="false" ht="12.75" hidden="false" customHeight="true" outlineLevel="0" collapsed="false">
      <c r="C42" s="21"/>
      <c r="D42" s="24"/>
      <c r="E42" s="23"/>
      <c r="F42" s="23"/>
      <c r="G42" s="24"/>
      <c r="H42" s="0" t="n">
        <v>76</v>
      </c>
      <c r="I42" s="30"/>
    </row>
    <row r="43" customFormat="false" ht="12.75" hidden="false" customHeight="true" outlineLevel="0" collapsed="false">
      <c r="C43" s="21"/>
      <c r="D43" s="24"/>
      <c r="E43" s="23"/>
      <c r="F43" s="23"/>
      <c r="G43" s="24"/>
      <c r="H43" s="0" t="n">
        <v>75</v>
      </c>
      <c r="I43" s="30"/>
    </row>
    <row r="44" customFormat="false" ht="12.75" hidden="false" customHeight="true" outlineLevel="0" collapsed="false">
      <c r="C44" s="21"/>
      <c r="D44" s="24"/>
      <c r="E44" s="23"/>
      <c r="F44" s="23"/>
      <c r="G44" s="24"/>
      <c r="H44" s="0" t="n">
        <v>74</v>
      </c>
      <c r="I44" s="30"/>
    </row>
    <row r="45" customFormat="false" ht="12.75" hidden="false" customHeight="true" outlineLevel="0" collapsed="false">
      <c r="C45" s="21"/>
      <c r="D45" s="24"/>
      <c r="E45" s="23"/>
      <c r="F45" s="23"/>
      <c r="G45" s="24"/>
      <c r="H45" s="0" t="n">
        <v>73</v>
      </c>
      <c r="I45" s="30"/>
    </row>
    <row r="46" customFormat="false" ht="12.75" hidden="false" customHeight="true" outlineLevel="0" collapsed="false">
      <c r="C46" s="21"/>
      <c r="D46" s="24"/>
      <c r="E46" s="23"/>
      <c r="F46" s="23"/>
      <c r="G46" s="24"/>
      <c r="H46" s="0" t="n">
        <v>72</v>
      </c>
      <c r="I46" s="30"/>
    </row>
    <row r="47" customFormat="false" ht="12.75" hidden="false" customHeight="true" outlineLevel="0" collapsed="false">
      <c r="C47" s="21"/>
      <c r="D47" s="24"/>
      <c r="E47" s="23"/>
      <c r="F47" s="23"/>
      <c r="G47" s="24"/>
      <c r="H47" s="0" t="n">
        <v>71</v>
      </c>
      <c r="I47" s="30"/>
    </row>
    <row r="48" customFormat="false" ht="12.75" hidden="false" customHeight="true" outlineLevel="0" collapsed="false">
      <c r="C48" s="21"/>
      <c r="D48" s="24"/>
      <c r="E48" s="23"/>
      <c r="F48" s="23"/>
      <c r="G48" s="24"/>
      <c r="H48" s="0" t="n">
        <v>70</v>
      </c>
      <c r="I48" s="30"/>
    </row>
    <row r="49" customFormat="false" ht="12.75" hidden="false" customHeight="true" outlineLevel="0" collapsed="false">
      <c r="C49" s="21"/>
      <c r="D49" s="24"/>
      <c r="E49" s="23"/>
      <c r="F49" s="23"/>
      <c r="G49" s="24"/>
      <c r="H49" s="24"/>
      <c r="I49" s="30"/>
    </row>
    <row r="50" customFormat="false" ht="12.75" hidden="false" customHeight="true" outlineLevel="0" collapsed="false">
      <c r="C50" s="21"/>
      <c r="D50" s="24"/>
      <c r="E50" s="23"/>
      <c r="F50" s="23"/>
      <c r="G50" s="24"/>
      <c r="H50" s="24"/>
      <c r="I50" s="30"/>
    </row>
    <row r="51" customFormat="false" ht="12.75" hidden="false" customHeight="true" outlineLevel="0" collapsed="false">
      <c r="C51" s="21"/>
      <c r="D51" s="24"/>
      <c r="E51" s="23"/>
      <c r="F51" s="23"/>
      <c r="G51" s="24"/>
      <c r="H51" s="24"/>
      <c r="I51" s="30"/>
    </row>
    <row r="52" customFormat="false" ht="12.75" hidden="false" customHeight="true" outlineLevel="0" collapsed="false">
      <c r="C52" s="21"/>
      <c r="D52" s="24"/>
      <c r="E52" s="23"/>
      <c r="F52" s="23"/>
      <c r="G52" s="24"/>
      <c r="H52" s="24"/>
      <c r="I52" s="30"/>
    </row>
    <row r="53" customFormat="false" ht="12.75" hidden="false" customHeight="true" outlineLevel="0" collapsed="false">
      <c r="C53" s="21"/>
      <c r="D53" s="24"/>
      <c r="E53" s="23"/>
      <c r="F53" s="23"/>
      <c r="G53" s="24"/>
      <c r="H53" s="24"/>
      <c r="I53" s="30"/>
    </row>
    <row r="54" customFormat="false" ht="12.75" hidden="false" customHeight="true" outlineLevel="0" collapsed="false">
      <c r="C54" s="21"/>
      <c r="D54" s="24"/>
      <c r="E54" s="23"/>
      <c r="F54" s="23"/>
      <c r="G54" s="24"/>
      <c r="H54" s="24"/>
      <c r="I54" s="30"/>
    </row>
    <row r="55" customFormat="false" ht="12.75" hidden="false" customHeight="true" outlineLevel="0" collapsed="false">
      <c r="C55" s="21"/>
      <c r="D55" s="24"/>
      <c r="E55" s="23"/>
      <c r="F55" s="23"/>
      <c r="G55" s="24"/>
      <c r="H55" s="24"/>
      <c r="I55" s="30"/>
    </row>
    <row r="56" customFormat="false" ht="12.75" hidden="false" customHeight="true" outlineLevel="0" collapsed="false">
      <c r="C56" s="21"/>
      <c r="D56" s="24"/>
      <c r="E56" s="23"/>
      <c r="F56" s="23"/>
      <c r="G56" s="24"/>
      <c r="H56" s="24"/>
      <c r="I56" s="30"/>
    </row>
    <row r="57" customFormat="false" ht="12.75" hidden="false" customHeight="true" outlineLevel="0" collapsed="false">
      <c r="C57" s="21"/>
      <c r="D57" s="24"/>
      <c r="E57" s="23"/>
      <c r="F57" s="23"/>
      <c r="G57" s="24"/>
      <c r="H57" s="24"/>
      <c r="I57" s="30"/>
    </row>
    <row r="58" customFormat="false" ht="12.75" hidden="false" customHeight="true" outlineLevel="0" collapsed="false">
      <c r="C58" s="21"/>
      <c r="D58" s="24"/>
      <c r="E58" s="23"/>
      <c r="F58" s="23"/>
      <c r="G58" s="24"/>
      <c r="H58" s="24"/>
      <c r="I58" s="30"/>
    </row>
    <row r="59" customFormat="false" ht="12.75" hidden="false" customHeight="true" outlineLevel="0" collapsed="false">
      <c r="C59" s="21"/>
      <c r="D59" s="24"/>
      <c r="E59" s="23"/>
      <c r="F59" s="23"/>
      <c r="G59" s="24"/>
      <c r="H59" s="24"/>
      <c r="I59" s="30"/>
    </row>
    <row r="60" customFormat="false" ht="12.75" hidden="false" customHeight="true" outlineLevel="0" collapsed="false">
      <c r="C60" s="21"/>
      <c r="D60" s="24"/>
      <c r="E60" s="23"/>
      <c r="F60" s="23"/>
      <c r="G60" s="24"/>
      <c r="H60" s="24"/>
      <c r="I60" s="30"/>
    </row>
    <row r="61" customFormat="false" ht="12.75" hidden="false" customHeight="true" outlineLevel="0" collapsed="false">
      <c r="C61" s="21"/>
      <c r="D61" s="24"/>
      <c r="E61" s="23"/>
      <c r="F61" s="23"/>
      <c r="G61" s="24"/>
      <c r="H61" s="24"/>
      <c r="I61" s="30"/>
    </row>
    <row r="62" customFormat="false" ht="12.75" hidden="false" customHeight="true" outlineLevel="0" collapsed="false">
      <c r="C62" s="21"/>
      <c r="D62" s="24"/>
      <c r="E62" s="23"/>
      <c r="F62" s="23"/>
      <c r="G62" s="24"/>
      <c r="H62" s="24"/>
      <c r="I62" s="30"/>
    </row>
    <row r="63" customFormat="false" ht="12.75" hidden="false" customHeight="true" outlineLevel="0" collapsed="false">
      <c r="C63" s="21"/>
      <c r="D63" s="24"/>
      <c r="E63" s="23"/>
      <c r="F63" s="23"/>
      <c r="G63" s="24"/>
      <c r="H63" s="24"/>
      <c r="I63" s="30"/>
    </row>
    <row r="64" customFormat="false" ht="12.75" hidden="false" customHeight="true" outlineLevel="0" collapsed="false">
      <c r="C64" s="21"/>
      <c r="D64" s="24"/>
      <c r="E64" s="23"/>
      <c r="F64" s="23"/>
      <c r="G64" s="24"/>
      <c r="H64" s="24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2.75" hidden="false" customHeight="true" outlineLevel="0" collapsed="false">
      <c r="B94" s="3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3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3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2.75" hidden="false" customHeight="true" outlineLevel="0" collapsed="false">
      <c r="B97" s="3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3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2.75" hidden="false" customHeight="true" outlineLevel="0" collapsed="false">
      <c r="B99" s="3"/>
      <c r="C99" s="0"/>
      <c r="D99" s="0"/>
      <c r="E99" s="1"/>
      <c r="F99" s="1"/>
      <c r="G99" s="0"/>
      <c r="H99" s="0"/>
      <c r="I99" s="2"/>
      <c r="J99" s="0"/>
      <c r="K99" s="0"/>
      <c r="L99" s="0"/>
      <c r="M99" s="0"/>
      <c r="O99" s="30"/>
      <c r="P99" s="30"/>
      <c r="Q99" s="30"/>
    </row>
    <row r="100" s="20" customFormat="true" ht="12.75" hidden="false" customHeight="true" outlineLevel="0" collapsed="false">
      <c r="B100" s="0"/>
      <c r="C100" s="0"/>
      <c r="D100" s="0"/>
      <c r="E100" s="1"/>
      <c r="F100" s="1"/>
      <c r="G100" s="0"/>
      <c r="H100" s="0"/>
      <c r="I100" s="2"/>
      <c r="J100" s="0"/>
      <c r="K100" s="0"/>
      <c r="L100" s="0"/>
      <c r="M100" s="0"/>
      <c r="O100" s="30"/>
      <c r="P100" s="30"/>
      <c r="Q100" s="30"/>
    </row>
    <row r="101" s="20" customFormat="true" ht="15" hidden="false" customHeight="true" outlineLevel="0" collapsed="false">
      <c r="B101" s="5" t="s">
        <v>0</v>
      </c>
      <c r="C101" s="5"/>
      <c r="D101" s="6"/>
      <c r="E101" s="6"/>
      <c r="F101" s="68"/>
      <c r="G101" s="68"/>
      <c r="H101" s="68"/>
      <c r="I101" s="68"/>
      <c r="J101" s="68"/>
      <c r="K101" s="68"/>
      <c r="L101" s="68"/>
      <c r="M101" s="0"/>
      <c r="O101" s="30"/>
      <c r="P101" s="30"/>
      <c r="Q101" s="30"/>
    </row>
    <row r="102" s="20" customFormat="true" ht="15" hidden="false" customHeight="true" outlineLevel="0" collapsed="false">
      <c r="B102" s="5" t="s">
        <v>3</v>
      </c>
      <c r="C102" s="5"/>
      <c r="D102" s="69"/>
      <c r="E102" s="69"/>
      <c r="F102" s="9"/>
      <c r="G102" s="10"/>
      <c r="H102" s="10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5" t="s">
        <v>4</v>
      </c>
      <c r="C103" s="5"/>
      <c r="D103" s="6"/>
      <c r="E103" s="6"/>
      <c r="F103" s="38" t="s">
        <v>161</v>
      </c>
      <c r="G103" s="14"/>
      <c r="H103" s="14"/>
      <c r="I103" s="39" t="s">
        <v>46</v>
      </c>
      <c r="J103" s="40"/>
      <c r="K103" s="14"/>
      <c r="L103" s="14"/>
      <c r="M103" s="0"/>
      <c r="O103" s="30"/>
      <c r="P103" s="30"/>
      <c r="Q103" s="30"/>
    </row>
    <row r="104" s="20" customFormat="true" ht="15" hidden="false" customHeight="true" outlineLevel="0" collapsed="false">
      <c r="B104" s="5" t="s">
        <v>7</v>
      </c>
      <c r="C104" s="5"/>
      <c r="D104" s="6"/>
      <c r="E104" s="6"/>
      <c r="F104" s="1"/>
      <c r="G104" s="2"/>
      <c r="H104" s="2"/>
      <c r="I104" s="2"/>
      <c r="J104" s="0"/>
      <c r="K104" s="0"/>
      <c r="L104" s="0"/>
      <c r="M104" s="0"/>
      <c r="O104" s="30"/>
      <c r="P104" s="30"/>
      <c r="Q104" s="30"/>
    </row>
    <row r="105" s="20" customFormat="true" ht="15" hidden="false" customHeight="true" outlineLevel="0" collapsed="false">
      <c r="B105" s="3"/>
      <c r="C105" s="3"/>
      <c r="D105" s="3"/>
      <c r="E105" s="15"/>
      <c r="F105" s="15"/>
      <c r="G105" s="3"/>
      <c r="H105" s="3"/>
      <c r="I105" s="2"/>
      <c r="J105" s="0"/>
      <c r="K105" s="0"/>
      <c r="L105" s="0"/>
      <c r="M105" s="0"/>
      <c r="O105" s="30"/>
      <c r="P105" s="30"/>
      <c r="Q105" s="30"/>
    </row>
    <row r="106" s="20" customFormat="true" ht="15" hidden="false" customHeight="true" outlineLevel="0" collapsed="false">
      <c r="B106" s="16" t="s">
        <v>9</v>
      </c>
      <c r="C106" s="16"/>
      <c r="D106" s="16"/>
      <c r="E106" s="16"/>
      <c r="F106" s="16"/>
      <c r="G106" s="16"/>
      <c r="H106" s="16"/>
      <c r="I106" s="16"/>
      <c r="J106" s="16"/>
      <c r="K106" s="16"/>
    </row>
    <row r="107" s="37" customFormat="true" ht="12.75" hidden="false" customHeight="true" outlineLevel="0" collapsed="false">
      <c r="B107" s="33"/>
      <c r="C107" s="34"/>
      <c r="D107" s="34"/>
      <c r="E107" s="35"/>
      <c r="F107" s="35"/>
      <c r="G107" s="34"/>
      <c r="H107" s="34"/>
      <c r="I107" s="34"/>
      <c r="J107" s="34"/>
      <c r="K107" s="34"/>
      <c r="L107" s="34"/>
      <c r="M107" s="34"/>
      <c r="N107" s="60"/>
      <c r="O107" s="29"/>
      <c r="P107" s="29"/>
      <c r="Q107" s="29"/>
    </row>
    <row r="108" s="20" customFormat="true" ht="12.75" hidden="false" customHeight="true" outlineLevel="0" collapsed="false">
      <c r="B108" s="29"/>
      <c r="C108" s="30"/>
      <c r="D108" s="30"/>
      <c r="E108" s="31"/>
      <c r="F108" s="31"/>
      <c r="G108" s="30"/>
      <c r="H108" s="32"/>
      <c r="I108" s="30"/>
      <c r="M108" s="42" t="s">
        <v>183</v>
      </c>
      <c r="N108" s="43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" customFormat="true" ht="13.5" hidden="false" customHeight="true" outlineLevel="0" collapsed="false">
      <c r="B109" s="0"/>
      <c r="C109" s="17" t="s">
        <v>10</v>
      </c>
      <c r="D109" s="17" t="s">
        <v>11</v>
      </c>
      <c r="E109" s="17" t="s">
        <v>12</v>
      </c>
      <c r="F109" s="17" t="s">
        <v>13</v>
      </c>
      <c r="G109" s="17" t="s">
        <v>16</v>
      </c>
      <c r="H109" s="18" t="s">
        <v>25</v>
      </c>
      <c r="L109" s="41"/>
      <c r="M109" s="45" t="s">
        <v>13</v>
      </c>
      <c r="N109" s="46" t="s">
        <v>183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" customFormat="true" ht="12.75" hidden="false" customHeight="true" outlineLevel="0" collapsed="false">
      <c r="B110" s="0"/>
      <c r="C110" s="0"/>
      <c r="D110" s="0"/>
      <c r="E110" s="1"/>
      <c r="F110" s="1"/>
      <c r="G110" s="0"/>
      <c r="H110" s="2"/>
      <c r="L110" s="30"/>
      <c r="M110" s="48" t="s">
        <v>31</v>
      </c>
      <c r="N110" s="49" t="n">
        <v>265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2.75" hidden="true" customHeight="true" outlineLevel="0" collapsed="false">
      <c r="B111" s="0"/>
      <c r="C111" s="21"/>
      <c r="D111" s="22" t="n">
        <v>71</v>
      </c>
      <c r="E111" s="22" t="s">
        <v>184</v>
      </c>
      <c r="F111" s="22" t="s">
        <v>31</v>
      </c>
      <c r="G111" s="47" t="n">
        <v>0.017337962962963</v>
      </c>
      <c r="H111" s="0" t="n">
        <v>150</v>
      </c>
      <c r="L111" s="30"/>
      <c r="M111" s="50" t="s">
        <v>33</v>
      </c>
      <c r="N111" s="51" t="n">
        <v>411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3.5" hidden="true" customHeight="true" outlineLevel="0" collapsed="false">
      <c r="B112" s="0"/>
      <c r="C112" s="21"/>
      <c r="D112" s="22" t="n">
        <v>490</v>
      </c>
      <c r="E112" s="22" t="s">
        <v>185</v>
      </c>
      <c r="F112" s="22" t="s">
        <v>30</v>
      </c>
      <c r="G112" s="47" t="n">
        <v>0.0177430555555556</v>
      </c>
      <c r="H112" s="0" t="n">
        <v>140</v>
      </c>
      <c r="L112" s="30"/>
      <c r="M112" s="50" t="s">
        <v>50</v>
      </c>
      <c r="N112" s="51" t="n">
        <v>66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2.75" hidden="true" customHeight="true" outlineLevel="0" collapsed="false">
      <c r="B113" s="0"/>
      <c r="C113" s="24"/>
      <c r="D113" s="22" t="n">
        <v>402</v>
      </c>
      <c r="E113" s="22" t="s">
        <v>186</v>
      </c>
      <c r="F113" s="22" t="s">
        <v>33</v>
      </c>
      <c r="G113" s="47" t="n">
        <v>0.0179166666666667</v>
      </c>
      <c r="H113" s="0" t="n">
        <v>130</v>
      </c>
      <c r="L113" s="31"/>
      <c r="M113" s="50" t="s">
        <v>53</v>
      </c>
      <c r="N113" s="51" t="n">
        <v>13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3.5" hidden="true" customHeight="true" outlineLevel="0" collapsed="false">
      <c r="B114" s="0"/>
      <c r="C114" s="21"/>
      <c r="D114" s="22" t="n">
        <v>604</v>
      </c>
      <c r="E114" s="22" t="s">
        <v>187</v>
      </c>
      <c r="F114" s="22" t="s">
        <v>33</v>
      </c>
      <c r="G114" s="47" t="n">
        <v>0.0182291666666667</v>
      </c>
      <c r="H114" s="0" t="n">
        <v>125</v>
      </c>
      <c r="L114" s="31"/>
      <c r="M114" s="50" t="s">
        <v>188</v>
      </c>
      <c r="N114" s="51" t="n">
        <v>11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true" customHeight="true" outlineLevel="0" collapsed="false">
      <c r="B115" s="4"/>
      <c r="C115" s="21"/>
      <c r="D115" s="22" t="n">
        <v>462</v>
      </c>
      <c r="E115" s="22" t="s">
        <v>189</v>
      </c>
      <c r="F115" s="22" t="s">
        <v>38</v>
      </c>
      <c r="G115" s="47" t="n">
        <v>0.0183680555555556</v>
      </c>
      <c r="H115" s="0" t="n">
        <v>120</v>
      </c>
      <c r="L115" s="31"/>
      <c r="M115" s="50" t="s">
        <v>49</v>
      </c>
      <c r="N115" s="51" t="n">
        <v>225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2.75" hidden="true" customHeight="true" outlineLevel="0" collapsed="false">
      <c r="B116" s="0"/>
      <c r="C116" s="21"/>
      <c r="D116" s="22" t="n">
        <v>648</v>
      </c>
      <c r="E116" s="22" t="s">
        <v>190</v>
      </c>
      <c r="F116" s="22" t="s">
        <v>31</v>
      </c>
      <c r="G116" s="47" t="n">
        <v>0.0184143518518519</v>
      </c>
      <c r="H116" s="0" t="n">
        <v>115</v>
      </c>
      <c r="L116" s="31"/>
      <c r="M116" s="50" t="s">
        <v>35</v>
      </c>
      <c r="N116" s="51" t="n">
        <v>10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true" customHeight="false" outlineLevel="0" collapsed="false">
      <c r="B117" s="0"/>
      <c r="C117" s="21"/>
      <c r="D117" s="22" t="n">
        <v>689</v>
      </c>
      <c r="E117" s="22" t="s">
        <v>191</v>
      </c>
      <c r="F117" s="22" t="s">
        <v>188</v>
      </c>
      <c r="G117" s="47" t="n">
        <v>0.018587962962963</v>
      </c>
      <c r="H117" s="0" t="n">
        <v>110</v>
      </c>
      <c r="L117" s="31"/>
      <c r="M117" s="50" t="s">
        <v>30</v>
      </c>
      <c r="N117" s="51" t="n">
        <v>564</v>
      </c>
      <c r="O117" s="30"/>
      <c r="P117" s="30"/>
    </row>
    <row r="118" s="20" customFormat="true" ht="12.75" hidden="true" customHeight="true" outlineLevel="0" collapsed="false">
      <c r="B118" s="0"/>
      <c r="C118" s="24"/>
      <c r="D118" s="22" t="n">
        <v>673</v>
      </c>
      <c r="E118" s="22" t="s">
        <v>192</v>
      </c>
      <c r="F118" s="22" t="s">
        <v>170</v>
      </c>
      <c r="G118" s="47" t="n">
        <v>0.0186458333333333</v>
      </c>
      <c r="H118" s="0" t="n">
        <v>108</v>
      </c>
      <c r="L118" s="31"/>
      <c r="M118" s="50" t="s">
        <v>170</v>
      </c>
      <c r="N118" s="51" t="n">
        <v>349</v>
      </c>
      <c r="O118" s="30"/>
      <c r="P118" s="30"/>
    </row>
    <row r="119" s="20" customFormat="true" ht="12.75" hidden="true" customHeight="true" outlineLevel="0" collapsed="false">
      <c r="B119" s="0"/>
      <c r="C119" s="21"/>
      <c r="D119" s="22" t="n">
        <v>537</v>
      </c>
      <c r="E119" s="22" t="s">
        <v>193</v>
      </c>
      <c r="F119" s="22" t="s">
        <v>39</v>
      </c>
      <c r="G119" s="47" t="n">
        <v>0.0186689814814815</v>
      </c>
      <c r="H119" s="0" t="n">
        <v>106</v>
      </c>
      <c r="L119" s="31"/>
      <c r="M119" s="50" t="s">
        <v>39</v>
      </c>
      <c r="N119" s="51" t="n">
        <v>181</v>
      </c>
      <c r="O119" s="30"/>
      <c r="P119" s="30"/>
    </row>
    <row r="120" s="20" customFormat="true" ht="12.75" hidden="true" customHeight="false" outlineLevel="0" collapsed="false">
      <c r="B120" s="0"/>
      <c r="C120" s="24"/>
      <c r="D120" s="22" t="n">
        <v>292</v>
      </c>
      <c r="E120" s="22" t="s">
        <v>194</v>
      </c>
      <c r="F120" s="22" t="s">
        <v>35</v>
      </c>
      <c r="G120" s="47" t="n">
        <v>0.0189583333333333</v>
      </c>
      <c r="H120" s="0" t="n">
        <v>104</v>
      </c>
      <c r="L120" s="31"/>
      <c r="M120" s="50" t="s">
        <v>38</v>
      </c>
      <c r="N120" s="51" t="n">
        <v>472</v>
      </c>
      <c r="O120" s="30"/>
      <c r="P120" s="30"/>
    </row>
    <row r="121" s="20" customFormat="true" ht="12.75" hidden="true" customHeight="true" outlineLevel="0" collapsed="false">
      <c r="B121" s="30"/>
      <c r="C121" s="21"/>
      <c r="D121" s="22" t="n">
        <v>636</v>
      </c>
      <c r="E121" s="22" t="s">
        <v>195</v>
      </c>
      <c r="F121" s="22" t="s">
        <v>30</v>
      </c>
      <c r="G121" s="47" t="n">
        <v>0.0189814814814815</v>
      </c>
      <c r="H121" s="0" t="n">
        <v>102</v>
      </c>
      <c r="I121" s="30"/>
      <c r="L121" s="31"/>
      <c r="M121" s="50" t="s">
        <v>114</v>
      </c>
      <c r="N121" s="51" t="n">
        <v>241</v>
      </c>
      <c r="O121" s="30"/>
      <c r="P121" s="30"/>
    </row>
    <row r="122" s="20" customFormat="true" ht="13.5" hidden="true" customHeight="true" outlineLevel="0" collapsed="false">
      <c r="B122" s="30"/>
      <c r="C122" s="21"/>
      <c r="D122" s="22" t="n">
        <v>672</v>
      </c>
      <c r="E122" s="22" t="s">
        <v>196</v>
      </c>
      <c r="F122" s="22" t="s">
        <v>170</v>
      </c>
      <c r="G122" s="47" t="n">
        <v>0.0190046296296296</v>
      </c>
      <c r="H122" s="0" t="n">
        <v>100</v>
      </c>
      <c r="I122" s="30"/>
      <c r="L122" s="31"/>
      <c r="M122" s="50" t="s">
        <v>166</v>
      </c>
      <c r="N122" s="52" t="n">
        <v>242</v>
      </c>
      <c r="O122" s="30"/>
      <c r="P122" s="30"/>
    </row>
    <row r="123" s="20" customFormat="true" ht="12.75" hidden="true" customHeight="true" outlineLevel="0" collapsed="false">
      <c r="B123" s="30"/>
      <c r="C123" s="21"/>
      <c r="D123" s="22" t="n">
        <v>296</v>
      </c>
      <c r="E123" s="22" t="s">
        <v>197</v>
      </c>
      <c r="F123" s="22" t="s">
        <v>38</v>
      </c>
      <c r="G123" s="47" t="n">
        <v>0.0190277777777778</v>
      </c>
      <c r="H123" s="0" t="n">
        <v>98</v>
      </c>
      <c r="I123" s="30"/>
      <c r="L123" s="31"/>
      <c r="M123" s="53" t="s">
        <v>42</v>
      </c>
      <c r="N123" s="54" t="n">
        <v>3365</v>
      </c>
      <c r="O123" s="30"/>
      <c r="P123" s="30"/>
    </row>
    <row r="124" s="20" customFormat="true" ht="12.75" hidden="true" customHeight="true" outlineLevel="0" collapsed="false">
      <c r="B124" s="30"/>
      <c r="C124" s="58"/>
      <c r="D124" s="22" t="n">
        <v>539</v>
      </c>
      <c r="E124" s="22" t="s">
        <v>198</v>
      </c>
      <c r="F124" s="22" t="s">
        <v>30</v>
      </c>
      <c r="G124" s="47" t="n">
        <v>0.0193518518518519</v>
      </c>
      <c r="H124" s="0" t="n">
        <v>96</v>
      </c>
      <c r="I124" s="30"/>
      <c r="L124" s="31"/>
      <c r="M124" s="62"/>
      <c r="N124" s="56"/>
      <c r="O124" s="30"/>
      <c r="P124" s="30"/>
    </row>
    <row r="125" s="20" customFormat="true" ht="13.5" hidden="true" customHeight="true" outlineLevel="0" collapsed="false">
      <c r="B125" s="29"/>
      <c r="C125" s="58"/>
      <c r="D125" s="22" t="n">
        <v>294</v>
      </c>
      <c r="E125" s="22" t="s">
        <v>199</v>
      </c>
      <c r="F125" s="22" t="s">
        <v>38</v>
      </c>
      <c r="G125" s="47" t="n">
        <v>0.0194907407407407</v>
      </c>
      <c r="H125" s="0" t="n">
        <v>94</v>
      </c>
      <c r="I125" s="30"/>
      <c r="L125" s="31"/>
      <c r="M125" s="62"/>
      <c r="N125" s="56"/>
      <c r="O125" s="30"/>
      <c r="P125" s="30"/>
    </row>
    <row r="126" s="20" customFormat="true" ht="12.75" hidden="true" customHeight="true" outlineLevel="0" collapsed="false">
      <c r="B126" s="29"/>
      <c r="C126" s="58"/>
      <c r="D126" s="22" t="n">
        <v>226</v>
      </c>
      <c r="E126" s="22" t="s">
        <v>200</v>
      </c>
      <c r="F126" s="22" t="s">
        <v>38</v>
      </c>
      <c r="G126" s="47" t="n">
        <v>0.0195023148148148</v>
      </c>
      <c r="H126" s="0" t="n">
        <v>92</v>
      </c>
      <c r="I126" s="30"/>
      <c r="N126" s="30"/>
      <c r="O126" s="30"/>
      <c r="P126" s="30"/>
    </row>
    <row r="127" s="20" customFormat="true" ht="13.5" hidden="true" customHeight="true" outlineLevel="0" collapsed="false">
      <c r="B127" s="29"/>
      <c r="C127" s="24"/>
      <c r="D127" s="22" t="n">
        <v>621</v>
      </c>
      <c r="E127" s="22" t="s">
        <v>201</v>
      </c>
      <c r="F127" s="22" t="s">
        <v>114</v>
      </c>
      <c r="G127" s="47" t="n">
        <v>0.0197106481481481</v>
      </c>
      <c r="H127" s="0" t="n">
        <v>90</v>
      </c>
      <c r="I127" s="30"/>
      <c r="N127" s="30"/>
      <c r="O127" s="30"/>
      <c r="P127" s="30"/>
    </row>
    <row r="128" s="20" customFormat="true" ht="12.75" hidden="false" customHeight="false" outlineLevel="0" collapsed="false">
      <c r="B128" s="29"/>
      <c r="C128" s="24"/>
      <c r="D128" s="22" t="n">
        <v>146</v>
      </c>
      <c r="E128" s="22" t="s">
        <v>202</v>
      </c>
      <c r="F128" s="22" t="s">
        <v>166</v>
      </c>
      <c r="G128" s="47" t="n">
        <v>0.0203009259259259</v>
      </c>
      <c r="H128" s="0" t="n">
        <v>88</v>
      </c>
      <c r="I128" s="32"/>
      <c r="J128" s="30"/>
      <c r="O128" s="30"/>
      <c r="P128" s="30"/>
      <c r="Q128" s="30"/>
    </row>
    <row r="129" s="20" customFormat="true" ht="12.75" hidden="true" customHeight="false" outlineLevel="0" collapsed="false">
      <c r="B129" s="29"/>
      <c r="C129" s="24"/>
      <c r="D129" s="22" t="n">
        <v>693</v>
      </c>
      <c r="E129" s="22" t="s">
        <v>203</v>
      </c>
      <c r="F129" s="22" t="s">
        <v>33</v>
      </c>
      <c r="G129" s="47" t="n">
        <v>0.020462962962963</v>
      </c>
      <c r="H129" s="0" t="n">
        <v>86</v>
      </c>
      <c r="I129" s="32"/>
      <c r="J129" s="30"/>
      <c r="O129" s="30"/>
      <c r="P129" s="30"/>
      <c r="Q129" s="30"/>
    </row>
    <row r="130" s="20" customFormat="true" ht="12.75" hidden="true" customHeight="false" outlineLevel="0" collapsed="false">
      <c r="B130" s="29"/>
      <c r="C130" s="24"/>
      <c r="D130" s="22" t="n">
        <v>10</v>
      </c>
      <c r="E130" s="22" t="s">
        <v>204</v>
      </c>
      <c r="F130" s="22" t="s">
        <v>49</v>
      </c>
      <c r="G130" s="47" t="n">
        <v>0.0205439814814815</v>
      </c>
      <c r="H130" s="0" t="n">
        <v>84</v>
      </c>
      <c r="I130" s="32"/>
      <c r="J130" s="30"/>
      <c r="O130" s="30"/>
      <c r="P130" s="30"/>
      <c r="Q130" s="30"/>
    </row>
    <row r="131" s="20" customFormat="true" ht="12.75" hidden="false" customHeight="false" outlineLevel="0" collapsed="false">
      <c r="B131" s="29"/>
      <c r="C131" s="24"/>
      <c r="D131" s="22" t="n">
        <v>141</v>
      </c>
      <c r="E131" s="22" t="s">
        <v>205</v>
      </c>
      <c r="F131" s="22" t="s">
        <v>166</v>
      </c>
      <c r="G131" s="47" t="n">
        <v>0.0209490740740741</v>
      </c>
      <c r="H131" s="0" t="n">
        <v>82</v>
      </c>
      <c r="I131" s="32"/>
      <c r="J131" s="30"/>
      <c r="O131" s="30"/>
      <c r="P131" s="30"/>
      <c r="Q131" s="30"/>
    </row>
    <row r="132" s="20" customFormat="true" ht="12.75" hidden="true" customHeight="false" outlineLevel="0" collapsed="false">
      <c r="B132" s="29"/>
      <c r="C132" s="24"/>
      <c r="D132" s="22" t="n">
        <v>5020</v>
      </c>
      <c r="E132" s="22" t="s">
        <v>206</v>
      </c>
      <c r="F132" s="22" t="s">
        <v>30</v>
      </c>
      <c r="G132" s="47" t="n">
        <v>0.0211458333333333</v>
      </c>
      <c r="H132" s="0" t="n">
        <v>80</v>
      </c>
      <c r="I132" s="32"/>
      <c r="J132" s="30"/>
      <c r="O132" s="30"/>
      <c r="P132" s="30"/>
      <c r="Q132" s="30"/>
    </row>
    <row r="133" s="20" customFormat="true" ht="12.75" hidden="true" customHeight="false" outlineLevel="0" collapsed="false">
      <c r="B133" s="30"/>
      <c r="C133" s="24"/>
      <c r="D133" s="22" t="n">
        <v>622</v>
      </c>
      <c r="E133" s="22" t="s">
        <v>207</v>
      </c>
      <c r="F133" s="22" t="s">
        <v>114</v>
      </c>
      <c r="G133" s="47" t="n">
        <v>0.0212962962962963</v>
      </c>
      <c r="H133" s="0" t="n">
        <v>78</v>
      </c>
      <c r="I133" s="32"/>
      <c r="J133" s="30"/>
      <c r="O133" s="30"/>
      <c r="P133" s="30"/>
      <c r="Q133" s="30"/>
    </row>
    <row r="134" s="20" customFormat="true" ht="12.75" hidden="true" customHeight="false" outlineLevel="0" collapsed="false">
      <c r="B134" s="30"/>
      <c r="C134" s="24"/>
      <c r="D134" s="22" t="n">
        <v>564</v>
      </c>
      <c r="E134" s="22" t="s">
        <v>208</v>
      </c>
      <c r="F134" s="22" t="s">
        <v>30</v>
      </c>
      <c r="G134" s="47" t="n">
        <v>0.0213541666666667</v>
      </c>
      <c r="H134" s="0" t="n">
        <v>77</v>
      </c>
      <c r="I134" s="32"/>
      <c r="J134" s="30"/>
      <c r="O134" s="30"/>
      <c r="P134" s="30"/>
      <c r="Q134" s="30"/>
    </row>
    <row r="135" s="20" customFormat="true" ht="12.75" hidden="true" customHeight="false" outlineLevel="0" collapsed="false">
      <c r="B135" s="30"/>
      <c r="C135" s="24"/>
      <c r="D135" s="22" t="n">
        <v>674</v>
      </c>
      <c r="E135" s="22" t="s">
        <v>209</v>
      </c>
      <c r="F135" s="22" t="s">
        <v>170</v>
      </c>
      <c r="G135" s="47" t="n">
        <v>0.0214467592592593</v>
      </c>
      <c r="H135" s="0" t="n">
        <v>76</v>
      </c>
      <c r="I135" s="32"/>
      <c r="J135" s="30"/>
      <c r="O135" s="30"/>
      <c r="P135" s="30"/>
      <c r="Q135" s="30"/>
    </row>
    <row r="136" s="20" customFormat="true" ht="12.75" hidden="true" customHeight="false" outlineLevel="0" collapsed="false">
      <c r="B136" s="30"/>
      <c r="C136" s="24"/>
      <c r="D136" s="22" t="n">
        <v>455</v>
      </c>
      <c r="E136" s="22" t="s">
        <v>210</v>
      </c>
      <c r="F136" s="22" t="s">
        <v>39</v>
      </c>
      <c r="G136" s="47" t="n">
        <v>0.0215393518518519</v>
      </c>
      <c r="H136" s="0" t="n">
        <v>75</v>
      </c>
      <c r="I136" s="32"/>
      <c r="J136" s="30"/>
      <c r="O136" s="30"/>
      <c r="P136" s="30"/>
      <c r="Q136" s="30"/>
    </row>
    <row r="137" s="20" customFormat="true" ht="12.75" hidden="true" customHeight="false" outlineLevel="0" collapsed="false">
      <c r="B137" s="30"/>
      <c r="C137" s="24"/>
      <c r="D137" s="22" t="n">
        <v>465</v>
      </c>
      <c r="E137" s="22" t="s">
        <v>211</v>
      </c>
      <c r="F137" s="22" t="s">
        <v>49</v>
      </c>
      <c r="G137" s="47" t="n">
        <v>0.0216087962962963</v>
      </c>
      <c r="H137" s="0" t="n">
        <v>74</v>
      </c>
      <c r="I137" s="32"/>
      <c r="J137" s="30"/>
      <c r="O137" s="30"/>
      <c r="P137" s="30"/>
      <c r="Q137" s="30"/>
    </row>
    <row r="138" s="20" customFormat="true" ht="12.75" hidden="true" customHeight="false" outlineLevel="0" collapsed="false">
      <c r="B138" s="30"/>
      <c r="C138" s="24"/>
      <c r="D138" s="22" t="n">
        <v>624</v>
      </c>
      <c r="E138" s="22" t="s">
        <v>212</v>
      </c>
      <c r="F138" s="22" t="s">
        <v>114</v>
      </c>
      <c r="G138" s="47" t="n">
        <v>0.0217476851851852</v>
      </c>
      <c r="H138" s="0" t="n">
        <v>73</v>
      </c>
      <c r="I138" s="32"/>
      <c r="J138" s="30"/>
      <c r="O138" s="30"/>
      <c r="P138" s="30"/>
      <c r="Q138" s="30"/>
    </row>
    <row r="139" s="20" customFormat="true" ht="12.75" hidden="false" customHeight="false" outlineLevel="0" collapsed="false">
      <c r="B139" s="29"/>
      <c r="C139" s="24"/>
      <c r="D139" s="22" t="n">
        <v>475</v>
      </c>
      <c r="E139" s="22" t="s">
        <v>213</v>
      </c>
      <c r="F139" s="22" t="s">
        <v>166</v>
      </c>
      <c r="G139" s="47" t="n">
        <v>0.0217708333333333</v>
      </c>
      <c r="H139" s="0" t="n">
        <v>72</v>
      </c>
      <c r="I139" s="32"/>
      <c r="J139" s="30"/>
      <c r="O139" s="30"/>
      <c r="P139" s="30"/>
      <c r="Q139" s="30"/>
    </row>
    <row r="140" s="20" customFormat="true" ht="12.75" hidden="true" customHeight="false" outlineLevel="0" collapsed="false">
      <c r="B140" s="29"/>
      <c r="C140" s="24"/>
      <c r="D140" s="22" t="n">
        <v>641</v>
      </c>
      <c r="E140" s="22" t="s">
        <v>214</v>
      </c>
      <c r="F140" s="22" t="s">
        <v>53</v>
      </c>
      <c r="G140" s="47" t="n">
        <v>0.0222222222222222</v>
      </c>
      <c r="H140" s="0" t="n">
        <v>71</v>
      </c>
      <c r="I140" s="32"/>
      <c r="J140" s="30"/>
      <c r="O140" s="30"/>
      <c r="P140" s="30"/>
      <c r="Q140" s="30"/>
    </row>
    <row r="141" s="20" customFormat="true" ht="12.75" hidden="true" customHeight="false" outlineLevel="0" collapsed="false">
      <c r="B141" s="29"/>
      <c r="C141" s="24"/>
      <c r="D141" s="22" t="n">
        <v>559</v>
      </c>
      <c r="E141" s="22" t="s">
        <v>215</v>
      </c>
      <c r="F141" s="22" t="s">
        <v>33</v>
      </c>
      <c r="G141" s="47" t="n">
        <v>0.0225578703703704</v>
      </c>
      <c r="H141" s="0" t="n">
        <v>70</v>
      </c>
      <c r="I141" s="32"/>
      <c r="J141" s="30"/>
      <c r="O141" s="30"/>
      <c r="P141" s="30"/>
      <c r="Q141" s="30"/>
    </row>
    <row r="142" s="20" customFormat="true" ht="12.75" hidden="true" customHeight="false" outlineLevel="0" collapsed="false">
      <c r="B142" s="30"/>
      <c r="C142" s="24"/>
      <c r="D142" s="22" t="n">
        <v>590</v>
      </c>
      <c r="E142" s="22" t="s">
        <v>216</v>
      </c>
      <c r="F142" s="22" t="s">
        <v>30</v>
      </c>
      <c r="G142" s="47" t="n">
        <v>0.0226967592592593</v>
      </c>
      <c r="H142" s="0" t="n">
        <v>69</v>
      </c>
      <c r="I142" s="32"/>
      <c r="J142" s="30"/>
      <c r="O142" s="30"/>
      <c r="P142" s="30"/>
      <c r="Q142" s="30"/>
    </row>
    <row r="143" s="20" customFormat="true" ht="12.75" hidden="true" customHeight="false" outlineLevel="0" collapsed="false">
      <c r="B143" s="30"/>
      <c r="C143" s="24"/>
      <c r="D143" s="22" t="n">
        <v>48</v>
      </c>
      <c r="E143" s="22" t="s">
        <v>217</v>
      </c>
      <c r="F143" s="22" t="s">
        <v>38</v>
      </c>
      <c r="G143" s="47" t="n">
        <v>0.0233101851851852</v>
      </c>
      <c r="H143" s="0" t="n">
        <v>68</v>
      </c>
      <c r="I143" s="32"/>
      <c r="J143" s="30"/>
      <c r="O143" s="30"/>
      <c r="P143" s="30"/>
      <c r="Q143" s="30"/>
    </row>
    <row r="144" s="20" customFormat="true" ht="12.75" hidden="true" customHeight="false" outlineLevel="0" collapsed="false">
      <c r="B144" s="30"/>
      <c r="C144" s="24"/>
      <c r="D144" s="22" t="n">
        <v>5</v>
      </c>
      <c r="E144" s="22" t="s">
        <v>218</v>
      </c>
      <c r="F144" s="22" t="s">
        <v>49</v>
      </c>
      <c r="G144" s="47" t="n">
        <v>0.0239583333333333</v>
      </c>
      <c r="H144" s="0" t="n">
        <v>67</v>
      </c>
      <c r="I144" s="32"/>
      <c r="J144" s="30"/>
      <c r="O144" s="30"/>
      <c r="P144" s="30"/>
      <c r="Q144" s="30"/>
    </row>
    <row r="145" s="20" customFormat="true" ht="12.75" hidden="true" customHeight="false" outlineLevel="0" collapsed="false">
      <c r="B145" s="30"/>
      <c r="C145" s="24"/>
      <c r="D145" s="22" t="n">
        <v>682</v>
      </c>
      <c r="E145" s="22" t="s">
        <v>219</v>
      </c>
      <c r="F145" s="22" t="s">
        <v>50</v>
      </c>
      <c r="G145" s="47" t="n">
        <v>0.0250115740740741</v>
      </c>
      <c r="H145" s="0" t="n">
        <v>66</v>
      </c>
      <c r="I145" s="32"/>
      <c r="J145" s="30"/>
      <c r="O145" s="30"/>
      <c r="P145" s="30"/>
      <c r="Q145" s="30"/>
    </row>
    <row r="146" s="20" customFormat="true" ht="12.75" hidden="true" customHeight="false" outlineLevel="0" collapsed="false">
      <c r="B146" s="30"/>
      <c r="C146" s="24"/>
      <c r="D146" s="22" t="n">
        <v>5019</v>
      </c>
      <c r="E146" s="22" t="s">
        <v>220</v>
      </c>
      <c r="F146" s="22" t="s">
        <v>170</v>
      </c>
      <c r="G146" s="47" t="n">
        <v>0.0250578703703704</v>
      </c>
      <c r="H146" s="0" t="n">
        <v>65</v>
      </c>
      <c r="I146" s="32"/>
      <c r="J146" s="30"/>
      <c r="O146" s="30"/>
      <c r="P146" s="30"/>
      <c r="Q146" s="30"/>
    </row>
    <row r="147" s="20" customFormat="true" ht="12.75" hidden="true" customHeight="false" outlineLevel="0" collapsed="false">
      <c r="B147" s="30"/>
      <c r="C147" s="24"/>
      <c r="D147" s="22" t="n">
        <v>686</v>
      </c>
      <c r="E147" s="22" t="s">
        <v>221</v>
      </c>
      <c r="F147" s="22" t="s">
        <v>53</v>
      </c>
      <c r="G147" s="47" t="n">
        <v>0.0253125</v>
      </c>
      <c r="H147" s="0" t="n">
        <v>64</v>
      </c>
      <c r="I147" s="32"/>
      <c r="J147" s="30"/>
      <c r="O147" s="30"/>
      <c r="P147" s="30"/>
      <c r="Q147" s="30"/>
    </row>
    <row r="148" s="20" customFormat="true" ht="12.75" hidden="true" customHeight="false" outlineLevel="0" collapsed="false">
      <c r="B148" s="29"/>
      <c r="C148" s="24"/>
      <c r="H148" s="0" t="n">
        <v>63</v>
      </c>
      <c r="I148" s="32"/>
      <c r="J148" s="30"/>
      <c r="O148" s="30"/>
      <c r="P148" s="30"/>
      <c r="Q148" s="30"/>
    </row>
    <row r="149" s="20" customFormat="true" ht="12.75" hidden="true" customHeight="false" outlineLevel="0" collapsed="false">
      <c r="B149" s="29"/>
      <c r="C149" s="24"/>
      <c r="H149" s="0" t="n">
        <v>62</v>
      </c>
      <c r="I149" s="32"/>
      <c r="J149" s="30"/>
      <c r="O149" s="30"/>
      <c r="P149" s="30"/>
      <c r="Q149" s="30"/>
    </row>
    <row r="150" s="20" customFormat="true" ht="12.75" hidden="true" customHeight="false" outlineLevel="0" collapsed="false">
      <c r="B150" s="29"/>
      <c r="C150" s="24"/>
      <c r="H150" s="0" t="n">
        <v>61</v>
      </c>
      <c r="I150" s="32"/>
      <c r="J150" s="30"/>
      <c r="O150" s="30"/>
      <c r="P150" s="30"/>
      <c r="Q150" s="30"/>
    </row>
    <row r="151" s="20" customFormat="true" ht="12.75" hidden="true" customHeight="false" outlineLevel="0" collapsed="false">
      <c r="B151" s="30"/>
      <c r="C151" s="24"/>
      <c r="H151" s="0" t="n">
        <v>60</v>
      </c>
      <c r="I151" s="32"/>
      <c r="J151" s="30"/>
      <c r="O151" s="30"/>
      <c r="P151" s="30"/>
      <c r="Q151" s="30"/>
    </row>
    <row r="152" s="20" customFormat="true" ht="12.75" hidden="true" customHeight="false" outlineLevel="0" collapsed="false">
      <c r="B152" s="30"/>
      <c r="C152" s="24"/>
      <c r="D152" s="58"/>
      <c r="E152" s="58"/>
      <c r="F152" s="58"/>
      <c r="G152" s="24"/>
      <c r="H152" s="0" t="n">
        <v>59</v>
      </c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30"/>
      <c r="C153" s="24"/>
      <c r="D153" s="58"/>
      <c r="E153" s="58"/>
      <c r="F153" s="58"/>
      <c r="G153" s="24"/>
      <c r="H153" s="24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30"/>
      <c r="C154" s="55"/>
      <c r="D154" s="58"/>
      <c r="E154" s="61"/>
      <c r="F154" s="58"/>
      <c r="G154" s="55"/>
      <c r="H154" s="55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30"/>
      <c r="C155" s="24"/>
      <c r="D155" s="58"/>
      <c r="E155" s="58"/>
      <c r="F155" s="58"/>
      <c r="G155" s="24"/>
      <c r="H155" s="24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30"/>
      <c r="C156" s="24"/>
      <c r="D156" s="22"/>
      <c r="E156" s="59"/>
      <c r="F156" s="22"/>
      <c r="G156" s="24"/>
      <c r="H156" s="24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29"/>
      <c r="C157" s="24"/>
      <c r="D157" s="22"/>
      <c r="E157" s="22"/>
      <c r="F157" s="59"/>
      <c r="G157" s="24"/>
      <c r="H157" s="24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29"/>
      <c r="C158" s="24"/>
      <c r="D158" s="58"/>
      <c r="E158" s="58"/>
      <c r="F158" s="58"/>
      <c r="G158" s="24"/>
      <c r="H158" s="24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29"/>
      <c r="C159" s="24"/>
      <c r="D159" s="22"/>
      <c r="E159" s="22"/>
      <c r="F159" s="70"/>
      <c r="G159" s="24"/>
      <c r="H159" s="24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29"/>
      <c r="C160" s="24"/>
      <c r="D160" s="58"/>
      <c r="E160" s="58"/>
      <c r="F160" s="58"/>
      <c r="G160" s="24"/>
      <c r="H160" s="24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29"/>
      <c r="C161" s="24"/>
      <c r="D161" s="22"/>
      <c r="E161" s="22"/>
      <c r="F161" s="59"/>
      <c r="G161" s="24"/>
      <c r="H161" s="24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29"/>
      <c r="C162" s="24"/>
      <c r="D162" s="22"/>
      <c r="E162" s="59"/>
      <c r="F162" s="59"/>
      <c r="G162" s="24"/>
      <c r="H162" s="24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30"/>
      <c r="C163" s="24"/>
      <c r="D163" s="58"/>
      <c r="E163" s="58"/>
      <c r="F163" s="58"/>
      <c r="G163" s="24"/>
      <c r="H163" s="24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30"/>
      <c r="C164" s="24"/>
      <c r="D164" s="22"/>
      <c r="E164" s="22"/>
      <c r="F164" s="59"/>
      <c r="G164" s="24"/>
      <c r="H164" s="24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30"/>
      <c r="C165" s="24"/>
      <c r="D165" s="22"/>
      <c r="E165" s="22"/>
      <c r="F165" s="22"/>
      <c r="G165" s="24"/>
      <c r="H165" s="24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30"/>
      <c r="C166" s="24"/>
      <c r="D166" s="58"/>
      <c r="E166" s="58"/>
      <c r="F166" s="58"/>
      <c r="G166" s="24"/>
      <c r="H166" s="24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30"/>
      <c r="C167" s="24"/>
      <c r="D167" s="22"/>
      <c r="E167" s="22"/>
      <c r="F167" s="22"/>
      <c r="G167" s="24"/>
      <c r="H167" s="24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30"/>
      <c r="C168" s="24"/>
      <c r="D168" s="22"/>
      <c r="E168" s="22"/>
      <c r="F168" s="59"/>
      <c r="G168" s="24"/>
      <c r="H168" s="24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24"/>
      <c r="D169" s="22"/>
      <c r="E169" s="59"/>
      <c r="F169" s="58"/>
      <c r="G169" s="24"/>
      <c r="H169" s="24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24"/>
      <c r="D170" s="58"/>
      <c r="E170" s="58"/>
      <c r="F170" s="58"/>
      <c r="G170" s="24"/>
      <c r="H170" s="24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24"/>
      <c r="D171" s="22"/>
      <c r="E171" s="22"/>
      <c r="F171" s="22"/>
      <c r="G171" s="24"/>
      <c r="H171" s="24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24"/>
      <c r="D172" s="58"/>
      <c r="E172" s="58"/>
      <c r="F172" s="58"/>
      <c r="G172" s="24"/>
      <c r="H172" s="24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24"/>
      <c r="D173" s="22"/>
      <c r="E173" s="22"/>
      <c r="F173" s="22"/>
      <c r="G173" s="24"/>
      <c r="H173" s="24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29"/>
      <c r="C174" s="24"/>
      <c r="D174" s="58"/>
      <c r="E174" s="58"/>
      <c r="F174" s="58"/>
      <c r="G174" s="24"/>
      <c r="H174" s="24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29"/>
      <c r="C175" s="24"/>
      <c r="D175" s="58"/>
      <c r="E175" s="58"/>
      <c r="F175" s="58"/>
      <c r="G175" s="24"/>
      <c r="H175" s="24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29"/>
      <c r="C176" s="24"/>
      <c r="D176" s="22"/>
      <c r="E176" s="59"/>
      <c r="F176" s="22"/>
      <c r="G176" s="24"/>
      <c r="H176" s="24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30"/>
      <c r="C177" s="24"/>
      <c r="D177" s="58"/>
      <c r="E177" s="58"/>
      <c r="F177" s="58"/>
      <c r="G177" s="24"/>
      <c r="H177" s="24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30"/>
      <c r="C178" s="24"/>
      <c r="D178" s="22"/>
      <c r="E178" s="22"/>
      <c r="F178" s="59"/>
      <c r="G178" s="24"/>
      <c r="H178" s="24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24"/>
      <c r="D179" s="22"/>
      <c r="E179" s="59"/>
      <c r="F179" s="59"/>
      <c r="G179" s="24"/>
      <c r="H179" s="24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30"/>
      <c r="C180" s="24"/>
      <c r="D180" s="22"/>
      <c r="E180" s="59"/>
      <c r="F180" s="59"/>
      <c r="G180" s="24"/>
      <c r="H180" s="24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30"/>
      <c r="C181" s="24"/>
      <c r="D181" s="58"/>
      <c r="E181" s="58"/>
      <c r="F181" s="58"/>
      <c r="G181" s="24"/>
      <c r="H181" s="24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30"/>
      <c r="C182" s="24"/>
      <c r="D182" s="58"/>
      <c r="E182" s="58"/>
      <c r="F182" s="58"/>
      <c r="G182" s="24"/>
      <c r="H182" s="24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29"/>
      <c r="C183" s="24"/>
      <c r="D183" s="58"/>
      <c r="E183" s="58"/>
      <c r="F183" s="58"/>
      <c r="G183" s="24"/>
      <c r="H183" s="24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29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29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29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30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30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30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30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30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30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29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29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29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30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30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E198" s="31"/>
      <c r="F198" s="31"/>
      <c r="I198" s="30"/>
      <c r="O198" s="30"/>
      <c r="P198" s="30"/>
      <c r="Q198" s="30"/>
    </row>
    <row r="199" s="20" customFormat="true" ht="12.75" hidden="false" customHeight="false" outlineLevel="0" collapsed="false">
      <c r="E199" s="31"/>
      <c r="F199" s="31"/>
      <c r="I199" s="30"/>
      <c r="O199" s="30"/>
      <c r="P199" s="30"/>
      <c r="Q199" s="30"/>
    </row>
    <row r="200" s="20" customFormat="true" ht="12.75" hidden="false" customHeight="false" outlineLevel="0" collapsed="false">
      <c r="E200" s="31"/>
      <c r="F200" s="31"/>
      <c r="I200" s="30"/>
      <c r="O200" s="30"/>
      <c r="P200" s="30"/>
      <c r="Q200" s="30"/>
    </row>
    <row r="201" s="20" customFormat="true" ht="12.75" hidden="false" customHeight="false" outlineLevel="0" collapsed="false">
      <c r="E201" s="31"/>
      <c r="F201" s="31"/>
      <c r="I201" s="30"/>
      <c r="O201" s="30"/>
      <c r="P201" s="30"/>
      <c r="Q201" s="30"/>
    </row>
    <row r="202" s="20" customFormat="true" ht="12.75" hidden="false" customHeight="false" outlineLevel="0" collapsed="false">
      <c r="E202" s="31"/>
      <c r="F202" s="31"/>
      <c r="I202" s="30"/>
      <c r="O202" s="30"/>
      <c r="P202" s="30"/>
      <c r="Q202" s="30"/>
    </row>
    <row r="203" s="20" customFormat="true" ht="12.75" hidden="false" customHeight="false" outlineLevel="0" collapsed="false">
      <c r="E203" s="31"/>
      <c r="F203" s="31"/>
      <c r="I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customFormat="false" ht="12.75" hidden="false" customHeight="false" outlineLevel="0" collapsed="false">
      <c r="B375" s="20"/>
      <c r="C375" s="20"/>
      <c r="D375" s="20"/>
      <c r="E375" s="31"/>
      <c r="F375" s="31"/>
      <c r="G375" s="20"/>
      <c r="H375" s="20"/>
      <c r="I375" s="30"/>
      <c r="J375" s="20"/>
      <c r="K375" s="20"/>
      <c r="L375" s="20"/>
      <c r="M375" s="20"/>
    </row>
    <row r="376" customFormat="false" ht="12.75" hidden="false" customHeight="false" outlineLevel="0" collapsed="false">
      <c r="B376" s="20"/>
      <c r="C376" s="20"/>
      <c r="D376" s="20"/>
      <c r="E376" s="31"/>
      <c r="F376" s="31"/>
      <c r="G376" s="20"/>
      <c r="H376" s="20"/>
      <c r="I376" s="30"/>
      <c r="J376" s="20"/>
      <c r="K376" s="20"/>
      <c r="L376" s="20"/>
      <c r="M376" s="20"/>
    </row>
    <row r="377" customFormat="false" ht="12.75" hidden="false" customHeight="false" outlineLevel="0" collapsed="false">
      <c r="B377" s="20"/>
      <c r="C377" s="20"/>
      <c r="D377" s="20"/>
      <c r="E377" s="31"/>
      <c r="F377" s="31"/>
      <c r="G377" s="20"/>
      <c r="H377" s="20"/>
      <c r="I377" s="30"/>
      <c r="J377" s="20"/>
      <c r="K377" s="20"/>
      <c r="L377" s="20"/>
      <c r="M377" s="20"/>
    </row>
    <row r="378" customFormat="false" ht="12.75" hidden="false" customHeight="false" outlineLevel="0" collapsed="false">
      <c r="B378" s="20"/>
      <c r="C378" s="20"/>
      <c r="D378" s="20"/>
      <c r="E378" s="31"/>
      <c r="F378" s="31"/>
      <c r="G378" s="20"/>
      <c r="H378" s="20"/>
      <c r="I378" s="30"/>
      <c r="J378" s="20"/>
      <c r="K378" s="20"/>
      <c r="L378" s="20"/>
      <c r="M378" s="20"/>
    </row>
    <row r="379" customFormat="false" ht="12.75" hidden="false" customHeight="false" outlineLevel="0" collapsed="false">
      <c r="B379" s="20"/>
      <c r="C379" s="20"/>
      <c r="D379" s="20"/>
      <c r="E379" s="31"/>
      <c r="F379" s="31"/>
      <c r="G379" s="20"/>
      <c r="H379" s="20"/>
      <c r="I379" s="30"/>
      <c r="J379" s="20"/>
      <c r="K379" s="20"/>
      <c r="L379" s="20"/>
      <c r="M379" s="20"/>
    </row>
    <row r="380" customFormat="false" ht="12.75" hidden="false" customHeight="false" outlineLevel="0" collapsed="false">
      <c r="B380" s="20"/>
      <c r="C380" s="20"/>
      <c r="D380" s="20"/>
      <c r="E380" s="31"/>
      <c r="F380" s="31"/>
      <c r="G380" s="20"/>
      <c r="H380" s="20"/>
      <c r="I380" s="30"/>
      <c r="J380" s="20"/>
      <c r="K380" s="20"/>
      <c r="L380" s="20"/>
      <c r="M380" s="2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</sheetData>
  <autoFilter ref="C110:H152">
    <filterColumn colId="3">
      <filters>
        <filter val="Núcleo de Ciclismo da Baixa da Banheira"/>
      </filters>
    </filterColumn>
  </autoFilter>
  <mergeCells count="20">
    <mergeCell ref="B8:C8"/>
    <mergeCell ref="D8:E8"/>
    <mergeCell ref="F8:L8"/>
    <mergeCell ref="B9:C9"/>
    <mergeCell ref="D9:E9"/>
    <mergeCell ref="B10:C10"/>
    <mergeCell ref="D10:E10"/>
    <mergeCell ref="B11:C11"/>
    <mergeCell ref="D11:E11"/>
    <mergeCell ref="B13:K13"/>
    <mergeCell ref="B101:C101"/>
    <mergeCell ref="D101:E101"/>
    <mergeCell ref="F101:L101"/>
    <mergeCell ref="B102:C102"/>
    <mergeCell ref="D102:E102"/>
    <mergeCell ref="B103:C103"/>
    <mergeCell ref="D103:E103"/>
    <mergeCell ref="B104:C104"/>
    <mergeCell ref="D104:E104"/>
    <mergeCell ref="B106:K106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28"/>
    <col collapsed="false" customWidth="true" hidden="false" outlineLevel="0" max="3" min="3" style="0" width="43.28"/>
    <col collapsed="false" customWidth="true" hidden="false" outlineLevel="0" max="11" min="4" style="0" width="7.14"/>
    <col collapsed="false" customWidth="true" hidden="false" outlineLevel="0" max="12" min="12" style="0" width="7.99"/>
    <col collapsed="false" customWidth="true" hidden="false" outlineLevel="0" max="25" min="14" style="0" width="1.56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85"/>
    <col collapsed="false" customWidth="true" hidden="false" outlineLevel="0" max="29" min="29" style="0" width="1.56"/>
    <col collapsed="false" customWidth="true" hidden="false" outlineLevel="0" max="30" min="30" style="0" width="2.42"/>
    <col collapsed="false" customWidth="true" hidden="false" outlineLevel="0" max="31" min="31" style="0" width="2.28"/>
    <col collapsed="false" customWidth="true" hidden="false" outlineLevel="0" max="33" min="32" style="0" width="2.13"/>
    <col collapsed="false" customWidth="true" hidden="false" outlineLevel="0" max="34" min="34" style="0" width="3.42"/>
    <col collapsed="false" customWidth="true" hidden="false" outlineLevel="0" max="35" min="35" style="0" width="2.13"/>
    <col collapsed="false" customWidth="true" hidden="false" outlineLevel="0" max="36" min="36" style="0" width="29.71"/>
    <col collapsed="false" customWidth="true" hidden="false" outlineLevel="0" max="37" min="37" style="0" width="5.13"/>
  </cols>
  <sheetData>
    <row r="1" customFormat="false" ht="15.75" hidden="false" customHeight="false" outlineLevel="0" collapsed="false">
      <c r="B1" s="3"/>
    </row>
    <row r="2" customFormat="false" ht="12.75" hidden="false" customHeight="false" outlineLevel="0" collapsed="false">
      <c r="B2" s="4"/>
    </row>
    <row r="6" customFormat="false" ht="27.75" hidden="false" customHeight="true" outlineLevel="0" collapsed="false"/>
    <row r="7" customFormat="false" ht="17.25" hidden="false" customHeight="true" outlineLevel="0" collapsed="false">
      <c r="B7" s="71" t="s">
        <v>0</v>
      </c>
      <c r="C7" s="6" t="s">
        <v>222</v>
      </c>
      <c r="D7" s="13"/>
      <c r="E7" s="72" t="s">
        <v>223</v>
      </c>
      <c r="F7" s="72"/>
      <c r="G7" s="72"/>
      <c r="H7" s="72"/>
      <c r="I7" s="72"/>
      <c r="J7" s="72"/>
      <c r="K7" s="72"/>
      <c r="L7" s="14"/>
    </row>
    <row r="8" customFormat="false" ht="13.5" hidden="false" customHeight="false" outlineLevel="0" collapsed="false">
      <c r="B8" s="71" t="s">
        <v>3</v>
      </c>
      <c r="C8" s="69" t="n">
        <v>39879</v>
      </c>
      <c r="D8" s="56"/>
      <c r="O8" s="42" t="s">
        <v>28</v>
      </c>
      <c r="P8" s="43"/>
      <c r="R8" s="42" t="s">
        <v>47</v>
      </c>
      <c r="S8" s="43"/>
      <c r="U8" s="42" t="s">
        <v>71</v>
      </c>
      <c r="V8" s="43"/>
      <c r="X8" s="42" t="s">
        <v>86</v>
      </c>
      <c r="Y8" s="43"/>
      <c r="AA8" s="42" t="s">
        <v>106</v>
      </c>
      <c r="AB8" s="43"/>
      <c r="AD8" s="42" t="s">
        <v>128</v>
      </c>
      <c r="AE8" s="43"/>
      <c r="AG8" s="42" t="s">
        <v>162</v>
      </c>
      <c r="AH8" s="43"/>
      <c r="AJ8" s="42" t="s">
        <v>183</v>
      </c>
      <c r="AK8" s="43"/>
    </row>
    <row r="9" customFormat="false" ht="13.5" hidden="false" customHeight="true" outlineLevel="0" collapsed="false">
      <c r="B9" s="71" t="s">
        <v>4</v>
      </c>
      <c r="C9" s="6" t="s">
        <v>5</v>
      </c>
      <c r="D9" s="73" t="s">
        <v>224</v>
      </c>
      <c r="E9" s="73"/>
      <c r="F9" s="73"/>
      <c r="G9" s="73"/>
      <c r="H9" s="73"/>
      <c r="I9" s="73"/>
      <c r="J9" s="73"/>
      <c r="K9" s="73"/>
      <c r="L9" s="73"/>
      <c r="O9" s="45" t="s">
        <v>13</v>
      </c>
      <c r="P9" s="46" t="s">
        <v>28</v>
      </c>
      <c r="R9" s="45" t="s">
        <v>13</v>
      </c>
      <c r="S9" s="46" t="s">
        <v>47</v>
      </c>
      <c r="U9" s="45" t="s">
        <v>13</v>
      </c>
      <c r="V9" s="46" t="s">
        <v>71</v>
      </c>
      <c r="X9" s="45" t="s">
        <v>13</v>
      </c>
      <c r="Y9" s="46" t="s">
        <v>86</v>
      </c>
      <c r="AA9" s="45" t="s">
        <v>13</v>
      </c>
      <c r="AB9" s="46" t="s">
        <v>106</v>
      </c>
      <c r="AD9" s="45" t="s">
        <v>13</v>
      </c>
      <c r="AE9" s="46" t="s">
        <v>128</v>
      </c>
      <c r="AG9" s="45" t="s">
        <v>13</v>
      </c>
      <c r="AH9" s="46" t="s">
        <v>162</v>
      </c>
      <c r="AJ9" s="45" t="s">
        <v>13</v>
      </c>
      <c r="AK9" s="46" t="s">
        <v>183</v>
      </c>
    </row>
    <row r="10" customFormat="false" ht="13.5" hidden="false" customHeight="false" outlineLevel="0" collapsed="false">
      <c r="B10" s="71" t="s">
        <v>225</v>
      </c>
      <c r="C10" s="6" t="s">
        <v>226</v>
      </c>
      <c r="O10" s="48" t="s">
        <v>31</v>
      </c>
      <c r="P10" s="49" t="n">
        <v>130</v>
      </c>
      <c r="R10" s="48" t="s">
        <v>31</v>
      </c>
      <c r="S10" s="49" t="n">
        <v>120</v>
      </c>
      <c r="U10" s="48" t="s">
        <v>31</v>
      </c>
      <c r="V10" s="49" t="n">
        <v>125</v>
      </c>
      <c r="X10" s="48" t="s">
        <v>33</v>
      </c>
      <c r="Y10" s="49" t="n">
        <v>194</v>
      </c>
      <c r="AA10" s="48" t="s">
        <v>31</v>
      </c>
      <c r="AB10" s="49" t="n">
        <v>420</v>
      </c>
      <c r="AD10" s="48" t="s">
        <v>33</v>
      </c>
      <c r="AE10" s="49" t="n">
        <v>462</v>
      </c>
      <c r="AG10" s="48" t="s">
        <v>33</v>
      </c>
      <c r="AH10" s="49" t="n">
        <v>125</v>
      </c>
      <c r="AJ10" s="48" t="s">
        <v>31</v>
      </c>
      <c r="AK10" s="49" t="n">
        <v>265</v>
      </c>
    </row>
    <row r="11" customFormat="false" ht="15.75" hidden="false" customHeight="false" outlineLevel="0" collapsed="false">
      <c r="B11" s="3"/>
      <c r="C11" s="3"/>
      <c r="O11" s="50" t="s">
        <v>33</v>
      </c>
      <c r="P11" s="51" t="n">
        <v>255</v>
      </c>
      <c r="R11" s="50" t="s">
        <v>50</v>
      </c>
      <c r="S11" s="51" t="n">
        <v>213</v>
      </c>
      <c r="U11" s="50" t="s">
        <v>33</v>
      </c>
      <c r="V11" s="51" t="n">
        <v>473</v>
      </c>
      <c r="X11" s="50" t="s">
        <v>50</v>
      </c>
      <c r="Y11" s="51" t="n">
        <v>363</v>
      </c>
      <c r="AA11" s="50" t="s">
        <v>33</v>
      </c>
      <c r="AB11" s="51" t="n">
        <v>222</v>
      </c>
      <c r="AD11" s="50" t="s">
        <v>50</v>
      </c>
      <c r="AE11" s="51" t="n">
        <v>233</v>
      </c>
      <c r="AG11" s="50" t="s">
        <v>53</v>
      </c>
      <c r="AH11" s="51" t="n">
        <v>88</v>
      </c>
      <c r="AJ11" s="50" t="s">
        <v>33</v>
      </c>
      <c r="AK11" s="51" t="n">
        <v>411</v>
      </c>
    </row>
    <row r="12" customFormat="false" ht="13.5" hidden="false" customHeight="true" outlineLevel="0" collapsed="false">
      <c r="B12" s="74" t="s">
        <v>227</v>
      </c>
      <c r="C12" s="74"/>
      <c r="D12" s="74"/>
      <c r="E12" s="74"/>
      <c r="F12" s="74"/>
      <c r="G12" s="14"/>
      <c r="H12" s="14"/>
      <c r="I12" s="14"/>
      <c r="J12" s="14"/>
      <c r="K12" s="14"/>
      <c r="L12" s="14"/>
      <c r="O12" s="50" t="s">
        <v>35</v>
      </c>
      <c r="P12" s="51" t="n">
        <v>125</v>
      </c>
      <c r="R12" s="50" t="s">
        <v>53</v>
      </c>
      <c r="S12" s="51" t="n">
        <v>212</v>
      </c>
      <c r="U12" s="50" t="s">
        <v>49</v>
      </c>
      <c r="V12" s="51" t="n">
        <v>150</v>
      </c>
      <c r="X12" s="50" t="s">
        <v>49</v>
      </c>
      <c r="Y12" s="51" t="n">
        <v>498</v>
      </c>
      <c r="AA12" s="50" t="s">
        <v>50</v>
      </c>
      <c r="AB12" s="51" t="n">
        <v>285</v>
      </c>
      <c r="AD12" s="50" t="s">
        <v>49</v>
      </c>
      <c r="AE12" s="51" t="n">
        <v>377</v>
      </c>
      <c r="AG12" s="50" t="s">
        <v>49</v>
      </c>
      <c r="AH12" s="51" t="n">
        <v>382</v>
      </c>
      <c r="AJ12" s="50" t="s">
        <v>50</v>
      </c>
      <c r="AK12" s="51" t="n">
        <v>66</v>
      </c>
    </row>
    <row r="13" customFormat="false" ht="12.75" hidden="false" customHeight="false" outlineLevel="0" collapsed="false">
      <c r="O13" s="50" t="s">
        <v>30</v>
      </c>
      <c r="P13" s="51" t="n">
        <v>472</v>
      </c>
      <c r="R13" s="50" t="s">
        <v>49</v>
      </c>
      <c r="S13" s="51" t="n">
        <v>250</v>
      </c>
      <c r="U13" s="50" t="s">
        <v>35</v>
      </c>
      <c r="V13" s="51" t="n">
        <v>104</v>
      </c>
      <c r="X13" s="50" t="s">
        <v>35</v>
      </c>
      <c r="Y13" s="51" t="n">
        <v>296</v>
      </c>
      <c r="AA13" s="50" t="s">
        <v>30</v>
      </c>
      <c r="AB13" s="51" t="n">
        <v>184</v>
      </c>
      <c r="AD13" s="50" t="s">
        <v>35</v>
      </c>
      <c r="AE13" s="51" t="n">
        <v>520</v>
      </c>
      <c r="AG13" s="50" t="s">
        <v>35</v>
      </c>
      <c r="AH13" s="51" t="n">
        <v>94</v>
      </c>
      <c r="AJ13" s="50" t="s">
        <v>53</v>
      </c>
      <c r="AK13" s="51" t="n">
        <v>135</v>
      </c>
    </row>
    <row r="14" customFormat="false" ht="12.75" hidden="false" customHeight="true" outlineLevel="0" collapsed="false">
      <c r="D14" s="75" t="s">
        <v>228</v>
      </c>
      <c r="E14" s="75"/>
      <c r="F14" s="75" t="s">
        <v>229</v>
      </c>
      <c r="G14" s="75"/>
      <c r="H14" s="75" t="s">
        <v>230</v>
      </c>
      <c r="I14" s="75"/>
      <c r="J14" s="75" t="s">
        <v>231</v>
      </c>
      <c r="K14" s="75"/>
      <c r="O14" s="50" t="s">
        <v>39</v>
      </c>
      <c r="P14" s="51" t="n">
        <v>106</v>
      </c>
      <c r="R14" s="50" t="s">
        <v>30</v>
      </c>
      <c r="S14" s="51" t="n">
        <v>670</v>
      </c>
      <c r="U14" s="50" t="s">
        <v>30</v>
      </c>
      <c r="V14" s="51" t="n">
        <v>422</v>
      </c>
      <c r="X14" s="50" t="s">
        <v>30</v>
      </c>
      <c r="Y14" s="51" t="n">
        <v>423</v>
      </c>
      <c r="AA14" s="50" t="s">
        <v>39</v>
      </c>
      <c r="AB14" s="51" t="n">
        <v>106</v>
      </c>
      <c r="AD14" s="50" t="s">
        <v>133</v>
      </c>
      <c r="AE14" s="51" t="n">
        <v>82</v>
      </c>
      <c r="AG14" s="50" t="s">
        <v>133</v>
      </c>
      <c r="AH14" s="51" t="n">
        <v>100</v>
      </c>
      <c r="AJ14" s="50" t="s">
        <v>188</v>
      </c>
      <c r="AK14" s="51" t="n">
        <v>110</v>
      </c>
    </row>
    <row r="15" customFormat="false" ht="12.75" hidden="false" customHeight="false" outlineLevel="0" collapsed="false">
      <c r="B15" s="17" t="s">
        <v>10</v>
      </c>
      <c r="C15" s="17" t="s">
        <v>232</v>
      </c>
      <c r="D15" s="76" t="s">
        <v>233</v>
      </c>
      <c r="E15" s="76" t="s">
        <v>234</v>
      </c>
      <c r="F15" s="77" t="s">
        <v>233</v>
      </c>
      <c r="G15" s="76" t="s">
        <v>234</v>
      </c>
      <c r="H15" s="76" t="s">
        <v>233</v>
      </c>
      <c r="I15" s="76" t="s">
        <v>234</v>
      </c>
      <c r="J15" s="76" t="s">
        <v>233</v>
      </c>
      <c r="K15" s="76" t="s">
        <v>234</v>
      </c>
      <c r="L15" s="18" t="s">
        <v>235</v>
      </c>
      <c r="O15" s="50" t="s">
        <v>38</v>
      </c>
      <c r="P15" s="52" t="n">
        <v>120</v>
      </c>
      <c r="R15" s="50" t="s">
        <v>39</v>
      </c>
      <c r="S15" s="51" t="n">
        <v>108</v>
      </c>
      <c r="U15" s="50" t="s">
        <v>38</v>
      </c>
      <c r="V15" s="52" t="n">
        <v>330</v>
      </c>
      <c r="X15" s="50" t="s">
        <v>39</v>
      </c>
      <c r="Y15" s="51" t="n">
        <v>90</v>
      </c>
      <c r="AA15" s="50" t="s">
        <v>38</v>
      </c>
      <c r="AB15" s="51" t="n">
        <v>829</v>
      </c>
      <c r="AD15" s="50" t="s">
        <v>30</v>
      </c>
      <c r="AE15" s="51" t="n">
        <v>372</v>
      </c>
      <c r="AG15" s="50" t="s">
        <v>30</v>
      </c>
      <c r="AH15" s="51" t="n">
        <v>432</v>
      </c>
      <c r="AJ15" s="50" t="s">
        <v>49</v>
      </c>
      <c r="AK15" s="51" t="n">
        <v>225</v>
      </c>
    </row>
    <row r="16" customFormat="false" ht="12.75" hidden="false" customHeight="false" outlineLevel="0" collapsed="false">
      <c r="B16" s="2"/>
      <c r="O16" s="53" t="s">
        <v>42</v>
      </c>
      <c r="P16" s="54" t="n">
        <v>1208</v>
      </c>
      <c r="R16" s="50" t="s">
        <v>38</v>
      </c>
      <c r="S16" s="52" t="n">
        <v>125</v>
      </c>
      <c r="U16" s="53" t="s">
        <v>42</v>
      </c>
      <c r="V16" s="54" t="n">
        <v>1604</v>
      </c>
      <c r="X16" s="50" t="s">
        <v>38</v>
      </c>
      <c r="Y16" s="52" t="n">
        <v>104</v>
      </c>
      <c r="AA16" s="50" t="s">
        <v>114</v>
      </c>
      <c r="AB16" s="52" t="n">
        <v>92</v>
      </c>
      <c r="AD16" s="50" t="s">
        <v>39</v>
      </c>
      <c r="AE16" s="51" t="n">
        <v>100</v>
      </c>
      <c r="AG16" s="50" t="s">
        <v>170</v>
      </c>
      <c r="AH16" s="51" t="n">
        <v>313</v>
      </c>
      <c r="AJ16" s="50" t="s">
        <v>35</v>
      </c>
      <c r="AK16" s="51" t="n">
        <v>104</v>
      </c>
    </row>
    <row r="17" customFormat="false" ht="12.75" hidden="false" customHeight="true" outlineLevel="0" collapsed="false">
      <c r="B17" s="21" t="n">
        <v>1</v>
      </c>
      <c r="C17" s="70" t="s">
        <v>30</v>
      </c>
      <c r="D17" s="78" t="n">
        <v>472</v>
      </c>
      <c r="E17" s="78" t="n">
        <v>670</v>
      </c>
      <c r="F17" s="24" t="n">
        <v>422</v>
      </c>
      <c r="G17" s="24" t="n">
        <v>423</v>
      </c>
      <c r="H17" s="24" t="n">
        <v>184</v>
      </c>
      <c r="I17" s="24" t="n">
        <v>372</v>
      </c>
      <c r="J17" s="24" t="n">
        <v>432</v>
      </c>
      <c r="K17" s="24" t="n">
        <v>564</v>
      </c>
      <c r="L17" s="79" t="n">
        <f aca="false">SUM(D17:K17)</f>
        <v>3539</v>
      </c>
      <c r="R17" s="53" t="s">
        <v>42</v>
      </c>
      <c r="S17" s="54" t="n">
        <v>1698</v>
      </c>
      <c r="X17" s="53" t="s">
        <v>42</v>
      </c>
      <c r="Y17" s="54" t="n">
        <v>1968</v>
      </c>
      <c r="AA17" s="53" t="s">
        <v>42</v>
      </c>
      <c r="AB17" s="54" t="n">
        <v>2138</v>
      </c>
      <c r="AD17" s="50" t="s">
        <v>38</v>
      </c>
      <c r="AE17" s="51" t="n">
        <v>516</v>
      </c>
      <c r="AG17" s="50" t="s">
        <v>39</v>
      </c>
      <c r="AH17" s="51" t="n">
        <v>198</v>
      </c>
      <c r="AJ17" s="50" t="s">
        <v>30</v>
      </c>
      <c r="AK17" s="51" t="n">
        <v>564</v>
      </c>
    </row>
    <row r="18" customFormat="false" ht="12.75" hidden="false" customHeight="true" outlineLevel="0" collapsed="false">
      <c r="B18" s="21" t="n">
        <v>2</v>
      </c>
      <c r="C18" s="70" t="s">
        <v>38</v>
      </c>
      <c r="D18" s="78" t="n">
        <v>120</v>
      </c>
      <c r="E18" s="78" t="n">
        <v>125</v>
      </c>
      <c r="F18" s="24" t="n">
        <v>330</v>
      </c>
      <c r="G18" s="24" t="n">
        <v>104</v>
      </c>
      <c r="H18" s="24" t="n">
        <v>829</v>
      </c>
      <c r="I18" s="24" t="n">
        <v>516</v>
      </c>
      <c r="J18" s="24"/>
      <c r="K18" s="24" t="n">
        <v>472</v>
      </c>
      <c r="L18" s="79" t="n">
        <f aca="false">SUM(D18:K18)</f>
        <v>2496</v>
      </c>
      <c r="AD18" s="50" t="s">
        <v>114</v>
      </c>
      <c r="AE18" s="52" t="n">
        <v>304</v>
      </c>
      <c r="AG18" s="50" t="s">
        <v>166</v>
      </c>
      <c r="AH18" s="52" t="n">
        <v>236</v>
      </c>
      <c r="AJ18" s="50" t="s">
        <v>170</v>
      </c>
      <c r="AK18" s="51" t="n">
        <v>349</v>
      </c>
    </row>
    <row r="19" customFormat="false" ht="13.5" hidden="false" customHeight="true" outlineLevel="0" collapsed="false">
      <c r="B19" s="24" t="n">
        <v>3</v>
      </c>
      <c r="C19" s="70" t="s">
        <v>33</v>
      </c>
      <c r="D19" s="78" t="n">
        <v>255</v>
      </c>
      <c r="E19" s="78"/>
      <c r="F19" s="24" t="n">
        <v>473</v>
      </c>
      <c r="G19" s="24" t="n">
        <v>194</v>
      </c>
      <c r="H19" s="24" t="n">
        <v>222</v>
      </c>
      <c r="I19" s="24" t="n">
        <v>462</v>
      </c>
      <c r="J19" s="24" t="n">
        <v>125</v>
      </c>
      <c r="K19" s="24" t="n">
        <v>411</v>
      </c>
      <c r="L19" s="79" t="n">
        <f aca="false">SUM(D19:K19)</f>
        <v>2142</v>
      </c>
      <c r="AD19" s="53" t="s">
        <v>42</v>
      </c>
      <c r="AE19" s="54" t="n">
        <v>2966</v>
      </c>
      <c r="AG19" s="53" t="s">
        <v>42</v>
      </c>
      <c r="AH19" s="54" t="n">
        <v>1968</v>
      </c>
      <c r="AJ19" s="50" t="s">
        <v>39</v>
      </c>
      <c r="AK19" s="51" t="n">
        <v>181</v>
      </c>
    </row>
    <row r="20" customFormat="false" ht="12.75" hidden="false" customHeight="true" outlineLevel="0" collapsed="false">
      <c r="B20" s="24" t="n">
        <v>4</v>
      </c>
      <c r="C20" s="70" t="s">
        <v>236</v>
      </c>
      <c r="D20" s="78"/>
      <c r="E20" s="78" t="n">
        <v>250</v>
      </c>
      <c r="F20" s="24" t="n">
        <v>150</v>
      </c>
      <c r="G20" s="24" t="n">
        <v>498</v>
      </c>
      <c r="H20" s="24"/>
      <c r="I20" s="24" t="n">
        <v>377</v>
      </c>
      <c r="J20" s="24" t="n">
        <v>382</v>
      </c>
      <c r="K20" s="24" t="n">
        <v>225</v>
      </c>
      <c r="L20" s="79" t="n">
        <f aca="false">SUM(D20:K20)</f>
        <v>1882</v>
      </c>
      <c r="AJ20" s="50" t="s">
        <v>38</v>
      </c>
      <c r="AK20" s="51" t="n">
        <v>472</v>
      </c>
    </row>
    <row r="21" customFormat="false" ht="12.75" hidden="false" customHeight="true" outlineLevel="0" collapsed="false">
      <c r="B21" s="24" t="n">
        <v>5</v>
      </c>
      <c r="C21" s="70" t="s">
        <v>237</v>
      </c>
      <c r="D21" s="78" t="n">
        <v>125</v>
      </c>
      <c r="E21" s="78"/>
      <c r="F21" s="24" t="n">
        <v>104</v>
      </c>
      <c r="G21" s="24" t="n">
        <v>296</v>
      </c>
      <c r="H21" s="24"/>
      <c r="I21" s="24" t="n">
        <v>520</v>
      </c>
      <c r="J21" s="24" t="n">
        <v>94</v>
      </c>
      <c r="K21" s="24" t="n">
        <v>104</v>
      </c>
      <c r="L21" s="79" t="n">
        <f aca="false">SUM(D21:K21)</f>
        <v>1243</v>
      </c>
      <c r="AJ21" s="50" t="s">
        <v>114</v>
      </c>
      <c r="AK21" s="51" t="n">
        <v>241</v>
      </c>
    </row>
    <row r="22" customFormat="false" ht="13.5" hidden="false" customHeight="true" outlineLevel="0" collapsed="false">
      <c r="B22" s="21" t="n">
        <v>6</v>
      </c>
      <c r="C22" s="70" t="s">
        <v>238</v>
      </c>
      <c r="D22" s="78"/>
      <c r="E22" s="78" t="n">
        <v>213</v>
      </c>
      <c r="F22" s="24"/>
      <c r="G22" s="24" t="n">
        <v>363</v>
      </c>
      <c r="H22" s="24" t="n">
        <v>285</v>
      </c>
      <c r="I22" s="24" t="n">
        <v>233</v>
      </c>
      <c r="J22" s="24"/>
      <c r="K22" s="24" t="n">
        <v>66</v>
      </c>
      <c r="L22" s="79" t="n">
        <f aca="false">SUM(D22:K22)</f>
        <v>1160</v>
      </c>
      <c r="AJ22" s="50" t="s">
        <v>166</v>
      </c>
      <c r="AK22" s="52" t="n">
        <v>242</v>
      </c>
    </row>
    <row r="23" customFormat="false" ht="12.75" hidden="false" customHeight="true" outlineLevel="0" collapsed="false">
      <c r="B23" s="24" t="n">
        <v>7</v>
      </c>
      <c r="C23" s="80" t="s">
        <v>239</v>
      </c>
      <c r="D23" s="78" t="n">
        <v>130</v>
      </c>
      <c r="E23" s="78" t="n">
        <v>120</v>
      </c>
      <c r="F23" s="24" t="n">
        <v>125</v>
      </c>
      <c r="G23" s="24"/>
      <c r="H23" s="24" t="n">
        <v>420</v>
      </c>
      <c r="I23" s="24"/>
      <c r="J23" s="24"/>
      <c r="K23" s="24" t="n">
        <v>265</v>
      </c>
      <c r="L23" s="79" t="n">
        <f aca="false">SUM(D23:K23)</f>
        <v>1060</v>
      </c>
      <c r="AJ23" s="53" t="s">
        <v>42</v>
      </c>
      <c r="AK23" s="54" t="n">
        <v>3365</v>
      </c>
    </row>
    <row r="24" s="20" customFormat="true" ht="12.75" hidden="false" customHeight="true" outlineLevel="0" collapsed="false">
      <c r="B24" s="21" t="n">
        <v>8</v>
      </c>
      <c r="C24" s="81" t="s">
        <v>39</v>
      </c>
      <c r="D24" s="78" t="n">
        <v>106</v>
      </c>
      <c r="E24" s="78" t="n">
        <v>108</v>
      </c>
      <c r="F24" s="24"/>
      <c r="G24" s="24" t="n">
        <v>90</v>
      </c>
      <c r="H24" s="24" t="n">
        <v>106</v>
      </c>
      <c r="I24" s="24" t="n">
        <v>100</v>
      </c>
      <c r="J24" s="24" t="n">
        <v>198</v>
      </c>
      <c r="K24" s="24" t="n">
        <v>181</v>
      </c>
      <c r="L24" s="79" t="n">
        <f aca="false">SUM(D24:K24)</f>
        <v>889</v>
      </c>
    </row>
    <row r="25" s="20" customFormat="true" ht="12.75" hidden="false" customHeight="true" outlineLevel="0" collapsed="false">
      <c r="B25" s="21" t="n">
        <v>9</v>
      </c>
      <c r="C25" s="80" t="s">
        <v>170</v>
      </c>
      <c r="D25" s="78"/>
      <c r="E25" s="78"/>
      <c r="F25" s="24"/>
      <c r="G25" s="24"/>
      <c r="H25" s="24"/>
      <c r="I25" s="24"/>
      <c r="J25" s="24" t="n">
        <v>313</v>
      </c>
      <c r="K25" s="24" t="n">
        <v>349</v>
      </c>
      <c r="L25" s="79" t="n">
        <f aca="false">SUM(D25:K25)</f>
        <v>662</v>
      </c>
    </row>
    <row r="26" s="20" customFormat="true" ht="12.75" hidden="false" customHeight="true" outlineLevel="0" collapsed="false">
      <c r="B26" s="24" t="n">
        <v>10</v>
      </c>
      <c r="C26" s="81" t="s">
        <v>114</v>
      </c>
      <c r="D26" s="78"/>
      <c r="E26" s="78"/>
      <c r="F26" s="24"/>
      <c r="G26" s="24"/>
      <c r="H26" s="24" t="n">
        <v>92</v>
      </c>
      <c r="I26" s="24" t="n">
        <v>304</v>
      </c>
      <c r="J26" s="24"/>
      <c r="K26" s="24" t="n">
        <v>241</v>
      </c>
      <c r="L26" s="79" t="n">
        <f aca="false">SUM(D26:K26)</f>
        <v>637</v>
      </c>
    </row>
    <row r="27" s="20" customFormat="true" ht="13.5" hidden="false" customHeight="true" outlineLevel="0" collapsed="false">
      <c r="B27" s="24" t="n">
        <v>11</v>
      </c>
      <c r="C27" s="82" t="s">
        <v>240</v>
      </c>
      <c r="D27" s="78"/>
      <c r="E27" s="78"/>
      <c r="F27" s="24"/>
      <c r="G27" s="24"/>
      <c r="H27" s="24"/>
      <c r="I27" s="24"/>
      <c r="J27" s="24" t="n">
        <v>236</v>
      </c>
      <c r="K27" s="24" t="n">
        <v>242</v>
      </c>
      <c r="L27" s="79" t="n">
        <f aca="false">SUM(D27:K27)</f>
        <v>478</v>
      </c>
    </row>
    <row r="28" s="20" customFormat="true" ht="13.5" hidden="false" customHeight="true" outlineLevel="0" collapsed="false">
      <c r="B28" s="24" t="n">
        <v>12</v>
      </c>
      <c r="C28" s="83" t="s">
        <v>53</v>
      </c>
      <c r="D28" s="78"/>
      <c r="E28" s="78" t="n">
        <v>212</v>
      </c>
      <c r="F28" s="24"/>
      <c r="G28" s="24"/>
      <c r="H28" s="24"/>
      <c r="I28" s="24"/>
      <c r="J28" s="24" t="n">
        <v>88</v>
      </c>
      <c r="K28" s="24" t="n">
        <v>135</v>
      </c>
      <c r="L28" s="79" t="n">
        <f aca="false">SUM(D28:K28)</f>
        <v>435</v>
      </c>
    </row>
    <row r="29" s="20" customFormat="true" ht="13.5" hidden="false" customHeight="true" outlineLevel="0" collapsed="false">
      <c r="B29" s="24" t="n">
        <v>13</v>
      </c>
      <c r="C29" s="82" t="s">
        <v>241</v>
      </c>
      <c r="D29" s="78"/>
      <c r="E29" s="78"/>
      <c r="F29" s="24"/>
      <c r="G29" s="24"/>
      <c r="H29" s="24"/>
      <c r="I29" s="24" t="n">
        <v>82</v>
      </c>
      <c r="J29" s="24" t="n">
        <v>100</v>
      </c>
      <c r="K29" s="24"/>
      <c r="L29" s="79" t="n">
        <f aca="false">SUM(D29:K29)</f>
        <v>182</v>
      </c>
    </row>
    <row r="30" s="20" customFormat="true" ht="13.5" hidden="false" customHeight="true" outlineLevel="0" collapsed="false">
      <c r="B30" s="24" t="n">
        <v>14</v>
      </c>
      <c r="C30" s="83" t="s">
        <v>242</v>
      </c>
      <c r="D30" s="78"/>
      <c r="E30" s="78"/>
      <c r="F30" s="24"/>
      <c r="G30" s="24"/>
      <c r="H30" s="24"/>
      <c r="I30" s="24"/>
      <c r="J30" s="24"/>
      <c r="K30" s="24" t="n">
        <v>110</v>
      </c>
      <c r="L30" s="79" t="n">
        <f aca="false">SUM(D30:K30)</f>
        <v>110</v>
      </c>
    </row>
    <row r="31" s="20" customFormat="true" ht="13.5" hidden="false" customHeight="true" outlineLevel="0" collapsed="false">
      <c r="B31" s="30"/>
      <c r="C31" s="30"/>
      <c r="D31" s="32"/>
      <c r="E31" s="30"/>
    </row>
    <row r="32" s="20" customFormat="true" ht="12.75" hidden="false" customHeight="true" outlineLevel="0" collapsed="false">
      <c r="B32" s="30"/>
      <c r="C32" s="30"/>
      <c r="D32" s="32"/>
      <c r="E32" s="30"/>
    </row>
    <row r="33" s="20" customFormat="true" ht="12.75" hidden="false" customHeight="true" outlineLevel="0" collapsed="false">
      <c r="B33" s="29"/>
      <c r="C33" s="30"/>
      <c r="D33" s="32"/>
      <c r="E33" s="30"/>
    </row>
    <row r="34" s="20" customFormat="true" ht="13.5" hidden="false" customHeight="true" outlineLevel="0" collapsed="false">
      <c r="B34" s="18" t="s">
        <v>235</v>
      </c>
      <c r="C34" s="17"/>
      <c r="D34" s="84" t="n">
        <f aca="false">SUM(D18:D30)</f>
        <v>736</v>
      </c>
      <c r="E34" s="84" t="n">
        <f aca="false">SUM(E18:E31)</f>
        <v>1028</v>
      </c>
      <c r="F34" s="85" t="n">
        <f aca="false">SUM(F18:F31)</f>
        <v>1182</v>
      </c>
      <c r="G34" s="85" t="n">
        <f aca="false">SUM(G18:G31)</f>
        <v>1545</v>
      </c>
      <c r="H34" s="86" t="n">
        <f aca="false">SUM(H18:H31)</f>
        <v>1954</v>
      </c>
      <c r="I34" s="86" t="n">
        <f aca="false">SUM(I18:I31)</f>
        <v>2594</v>
      </c>
      <c r="J34" s="87" t="n">
        <f aca="false">SUM(J18:J31)</f>
        <v>1536</v>
      </c>
      <c r="K34" s="87" t="n">
        <f aca="false">SUM(K18:K31)</f>
        <v>2801</v>
      </c>
      <c r="L34" s="88"/>
    </row>
    <row r="35" s="20" customFormat="true" ht="12.75" hidden="false" customHeight="true" outlineLevel="0" collapsed="false">
      <c r="B35" s="29"/>
      <c r="C35" s="30"/>
      <c r="D35" s="32" t="str">
        <f aca="false">IF(D34=GETPIVOTDATA("PONT.",$O$8),"OK","ERRO")</f>
        <v>ERRO</v>
      </c>
      <c r="E35" s="32" t="str">
        <f aca="false">IF(E34=GETPIVOTDATA("PONT.",$R$8),"OK","ERRO")</f>
        <v>ERRO</v>
      </c>
      <c r="F35" s="32" t="str">
        <f aca="false">IF(F34=GETPIVOTDATA("PONT.",$U$8),"OK","ERRO")</f>
        <v>ERRO</v>
      </c>
      <c r="G35" s="32" t="str">
        <f aca="false">IF(G34=GETPIVOTDATA("PONT.",$X$8),"OK","ERRO")</f>
        <v>ERRO</v>
      </c>
      <c r="H35" s="32" t="str">
        <f aca="false">IF(H34=GETPIVOTDATA("PONT.",$AA$8),"OK","ERRO")</f>
        <v>ERRO</v>
      </c>
      <c r="I35" s="32" t="str">
        <f aca="false">IF(I34=GETPIVOTDATA("PONT.",$AD$8),"OK","ERRO")</f>
        <v>ERRO</v>
      </c>
      <c r="J35" s="32" t="str">
        <f aca="false">IF(J34=GETPIVOTDATA("PONT.",$AG$8),"OK","ERRO")</f>
        <v>ERRO</v>
      </c>
      <c r="K35" s="32" t="str">
        <f aca="false">IF(K34=GETPIVOTDATA("PONT.",$AJ$8),"OK","ERRO")</f>
        <v>ERRO</v>
      </c>
      <c r="L35" s="32"/>
    </row>
    <row r="36" s="20" customFormat="true" ht="12.75" hidden="false" customHeight="true" outlineLevel="0" collapsed="false">
      <c r="B36" s="29"/>
      <c r="C36" s="30"/>
      <c r="D36" s="32"/>
      <c r="E36" s="30"/>
    </row>
    <row r="37" s="20" customFormat="true" ht="13.5" hidden="false" customHeight="true" outlineLevel="0" collapsed="false">
      <c r="B37" s="30"/>
      <c r="C37" s="30"/>
      <c r="D37" s="32"/>
      <c r="E37" s="30"/>
    </row>
    <row r="38" s="20" customFormat="true" ht="12.75" hidden="false" customHeight="true" outlineLevel="0" collapsed="false">
      <c r="B38" s="30"/>
      <c r="C38" s="30"/>
      <c r="D38" s="32"/>
      <c r="E38" s="30"/>
    </row>
    <row r="39" s="20" customFormat="true" ht="12.75" hidden="false" customHeight="true" outlineLevel="0" collapsed="false">
      <c r="B39" s="30"/>
      <c r="C39" s="30"/>
      <c r="D39" s="32"/>
      <c r="E39" s="30"/>
    </row>
    <row r="40" s="20" customFormat="true" ht="13.5" hidden="false" customHeight="true" outlineLevel="0" collapsed="false">
      <c r="B40" s="30"/>
      <c r="C40" s="30"/>
      <c r="D40" s="32"/>
      <c r="E40" s="30"/>
    </row>
    <row r="41" s="20" customFormat="true" ht="12.75" hidden="false" customHeight="true" outlineLevel="0" collapsed="false">
      <c r="B41" s="30"/>
      <c r="C41" s="30"/>
      <c r="D41" s="32"/>
      <c r="E41" s="30"/>
    </row>
    <row r="42" s="20" customFormat="true" ht="12.75" hidden="false" customHeight="true" outlineLevel="0" collapsed="false">
      <c r="B42" s="30"/>
      <c r="C42" s="30"/>
      <c r="D42" s="32"/>
      <c r="E42" s="30"/>
    </row>
    <row r="43" s="20" customFormat="true" ht="13.5" hidden="false" customHeight="true" outlineLevel="0" collapsed="false">
      <c r="B43" s="29"/>
      <c r="C43" s="30"/>
      <c r="D43" s="32"/>
      <c r="E43" s="30"/>
    </row>
    <row r="44" s="20" customFormat="true" ht="12.75" hidden="false" customHeight="true" outlineLevel="0" collapsed="false">
      <c r="B44" s="29"/>
      <c r="C44" s="30"/>
      <c r="D44" s="32"/>
      <c r="E44" s="30"/>
    </row>
    <row r="45" s="20" customFormat="true" ht="12.75" hidden="false" customHeight="true" outlineLevel="0" collapsed="false">
      <c r="B45" s="29"/>
      <c r="C45" s="30"/>
      <c r="D45" s="32"/>
      <c r="E45" s="30"/>
    </row>
    <row r="46" s="20" customFormat="true" ht="13.5" hidden="false" customHeight="true" outlineLevel="0" collapsed="false">
      <c r="B46" s="29"/>
      <c r="C46" s="30"/>
      <c r="D46" s="32"/>
      <c r="E46" s="30"/>
    </row>
    <row r="47" s="20" customFormat="true" ht="12.75" hidden="false" customHeight="true" outlineLevel="0" collapsed="false">
      <c r="B47" s="29"/>
      <c r="C47" s="30"/>
      <c r="D47" s="32"/>
      <c r="E47" s="30"/>
    </row>
    <row r="48" s="20" customFormat="true" ht="12.75" hidden="false" customHeight="true" outlineLevel="0" collapsed="false">
      <c r="B48" s="29"/>
      <c r="C48" s="30"/>
      <c r="D48" s="32"/>
      <c r="E48" s="30"/>
    </row>
    <row r="49" s="20" customFormat="true" ht="13.5" hidden="false" customHeight="true" outlineLevel="0" collapsed="false">
      <c r="B49" s="29"/>
      <c r="C49" s="30"/>
      <c r="D49" s="32"/>
      <c r="E49" s="30"/>
    </row>
    <row r="50" s="20" customFormat="true" ht="12.75" hidden="false" customHeight="true" outlineLevel="0" collapsed="false">
      <c r="B50" s="29"/>
      <c r="C50" s="30"/>
      <c r="D50" s="32"/>
      <c r="E50" s="30"/>
    </row>
    <row r="51" s="20" customFormat="true" ht="12.75" hidden="false" customHeight="true" outlineLevel="0" collapsed="false">
      <c r="B51" s="29"/>
      <c r="C51" s="30"/>
      <c r="D51" s="32"/>
      <c r="E51" s="30"/>
    </row>
    <row r="52" s="20" customFormat="true" ht="13.5" hidden="false" customHeight="true" outlineLevel="0" collapsed="false">
      <c r="B52" s="29"/>
      <c r="C52" s="30"/>
      <c r="D52" s="32"/>
      <c r="E52" s="30"/>
    </row>
    <row r="53" s="20" customFormat="true" ht="12.75" hidden="false" customHeight="true" outlineLevel="0" collapsed="false">
      <c r="B53" s="29"/>
      <c r="C53" s="30"/>
      <c r="D53" s="32"/>
      <c r="E53" s="30"/>
    </row>
    <row r="54" s="20" customFormat="true" ht="12.75" hidden="false" customHeight="true" outlineLevel="0" collapsed="false">
      <c r="B54" s="30"/>
      <c r="C54" s="30"/>
      <c r="D54" s="32"/>
      <c r="E54" s="30"/>
    </row>
    <row r="55" s="20" customFormat="true" ht="13.5" hidden="false" customHeight="true" outlineLevel="0" collapsed="false">
      <c r="B55" s="30"/>
      <c r="C55" s="30"/>
      <c r="D55" s="32"/>
      <c r="E55" s="30"/>
    </row>
    <row r="56" s="20" customFormat="true" ht="12.75" hidden="false" customHeight="true" outlineLevel="0" collapsed="false">
      <c r="B56" s="30"/>
      <c r="C56" s="30"/>
      <c r="D56" s="32"/>
      <c r="E56" s="30"/>
    </row>
    <row r="57" s="20" customFormat="true" ht="12.75" hidden="false" customHeight="true" outlineLevel="0" collapsed="false">
      <c r="B57" s="30"/>
      <c r="C57" s="30"/>
      <c r="D57" s="32"/>
      <c r="E57" s="30"/>
    </row>
    <row r="58" s="20" customFormat="true" ht="13.5" hidden="false" customHeight="true" outlineLevel="0" collapsed="false">
      <c r="B58" s="30"/>
      <c r="C58" s="30"/>
      <c r="D58" s="32"/>
      <c r="E58" s="30"/>
    </row>
    <row r="59" s="20" customFormat="true" ht="12.75" hidden="false" customHeight="false" outlineLevel="0" collapsed="false">
      <c r="B59" s="30"/>
      <c r="C59" s="30"/>
      <c r="D59" s="32"/>
      <c r="E59" s="30"/>
    </row>
    <row r="60" s="20" customFormat="true" ht="12.75" hidden="false" customHeight="false" outlineLevel="0" collapsed="false">
      <c r="B60" s="29"/>
      <c r="C60" s="30"/>
      <c r="D60" s="32"/>
      <c r="E60" s="30"/>
    </row>
    <row r="61" s="20" customFormat="true" ht="12.75" hidden="false" customHeight="false" outlineLevel="0" collapsed="false">
      <c r="B61" s="29"/>
      <c r="C61" s="30"/>
      <c r="D61" s="32"/>
      <c r="E61" s="30"/>
    </row>
    <row r="62" s="20" customFormat="true" ht="12.75" hidden="false" customHeight="false" outlineLevel="0" collapsed="false">
      <c r="B62" s="29"/>
      <c r="C62" s="30"/>
      <c r="D62" s="32"/>
      <c r="E62" s="30"/>
    </row>
    <row r="63" s="20" customFormat="true" ht="12.75" hidden="false" customHeight="false" outlineLevel="0" collapsed="false">
      <c r="B63" s="30"/>
      <c r="C63" s="30"/>
      <c r="D63" s="32"/>
      <c r="E63" s="30"/>
    </row>
    <row r="64" s="20" customFormat="true" ht="12.75" hidden="false" customHeight="false" outlineLevel="0" collapsed="false">
      <c r="B64" s="30"/>
      <c r="C64" s="30"/>
      <c r="D64" s="32"/>
      <c r="E64" s="30"/>
    </row>
    <row r="65" s="20" customFormat="true" ht="12.75" hidden="false" customHeight="false" outlineLevel="0" collapsed="false">
      <c r="B65" s="30"/>
      <c r="C65" s="30"/>
      <c r="D65" s="32"/>
      <c r="E65" s="30"/>
    </row>
    <row r="66" s="20" customFormat="true" ht="12.75" hidden="false" customHeight="false" outlineLevel="0" collapsed="false">
      <c r="B66" s="30"/>
      <c r="C66" s="30"/>
      <c r="D66" s="32"/>
      <c r="E66" s="30"/>
    </row>
    <row r="67" s="20" customFormat="true" ht="12.75" hidden="false" customHeight="false" outlineLevel="0" collapsed="false">
      <c r="B67" s="30"/>
      <c r="C67" s="30"/>
      <c r="D67" s="32"/>
      <c r="E67" s="30"/>
    </row>
    <row r="68" s="20" customFormat="true" ht="12.75" hidden="false" customHeight="false" outlineLevel="0" collapsed="false">
      <c r="B68" s="30"/>
      <c r="C68" s="30"/>
      <c r="D68" s="32"/>
      <c r="E68" s="30"/>
    </row>
    <row r="69" s="20" customFormat="true" ht="12.75" hidden="false" customHeight="false" outlineLevel="0" collapsed="false">
      <c r="B69" s="29"/>
      <c r="C69" s="30"/>
      <c r="D69" s="32"/>
      <c r="E69" s="30"/>
    </row>
    <row r="70" s="20" customFormat="true" ht="12.75" hidden="false" customHeight="false" outlineLevel="0" collapsed="false">
      <c r="B70" s="29"/>
      <c r="C70" s="30"/>
      <c r="D70" s="32"/>
      <c r="E70" s="30"/>
    </row>
    <row r="71" s="20" customFormat="true" ht="12.75" hidden="false" customHeight="false" outlineLevel="0" collapsed="false">
      <c r="B71" s="29"/>
      <c r="C71" s="30"/>
      <c r="D71" s="32"/>
      <c r="E71" s="30"/>
    </row>
    <row r="72" s="20" customFormat="true" ht="12.75" hidden="false" customHeight="false" outlineLevel="0" collapsed="false">
      <c r="B72" s="30"/>
      <c r="C72" s="30"/>
      <c r="D72" s="32"/>
      <c r="E72" s="30"/>
    </row>
    <row r="73" s="20" customFormat="true" ht="12.75" hidden="false" customHeight="false" outlineLevel="0" collapsed="false">
      <c r="B73" s="30"/>
      <c r="C73" s="30"/>
      <c r="D73" s="32"/>
      <c r="E73" s="30"/>
    </row>
    <row r="74" s="20" customFormat="true" ht="12.75" hidden="false" customHeight="false" outlineLevel="0" collapsed="false">
      <c r="B74" s="30"/>
      <c r="C74" s="30"/>
      <c r="D74" s="32"/>
      <c r="E74" s="30"/>
    </row>
    <row r="75" s="20" customFormat="true" ht="12.75" hidden="false" customHeight="false" outlineLevel="0" collapsed="false">
      <c r="B75" s="30"/>
      <c r="C75" s="30"/>
      <c r="D75" s="32"/>
      <c r="E75" s="30"/>
    </row>
    <row r="76" s="20" customFormat="true" ht="12.75" hidden="false" customHeight="false" outlineLevel="0" collapsed="false">
      <c r="B76" s="30"/>
      <c r="C76" s="30"/>
      <c r="D76" s="32"/>
      <c r="E76" s="30"/>
    </row>
    <row r="77" s="20" customFormat="true" ht="12.75" hidden="false" customHeight="false" outlineLevel="0" collapsed="false">
      <c r="B77" s="30"/>
      <c r="C77" s="30"/>
      <c r="D77" s="32"/>
      <c r="E77" s="30"/>
    </row>
    <row r="78" s="20" customFormat="true" ht="12.75" hidden="false" customHeight="false" outlineLevel="0" collapsed="false">
      <c r="B78" s="29"/>
      <c r="C78" s="30"/>
      <c r="D78" s="32"/>
      <c r="E78" s="30"/>
    </row>
    <row r="79" s="20" customFormat="true" ht="12.75" hidden="false" customHeight="false" outlineLevel="0" collapsed="false">
      <c r="B79" s="29"/>
      <c r="C79" s="30"/>
      <c r="D79" s="32"/>
      <c r="E79" s="30"/>
    </row>
    <row r="80" s="20" customFormat="true" ht="12.75" hidden="false" customHeight="false" outlineLevel="0" collapsed="false">
      <c r="B80" s="29"/>
      <c r="C80" s="30"/>
      <c r="D80" s="32"/>
      <c r="E80" s="30"/>
    </row>
    <row r="81" s="20" customFormat="true" ht="12.75" hidden="false" customHeight="false" outlineLevel="0" collapsed="false">
      <c r="B81" s="29"/>
      <c r="C81" s="30"/>
      <c r="D81" s="32"/>
      <c r="E81" s="30"/>
    </row>
    <row r="82" s="20" customFormat="true" ht="12.75" hidden="false" customHeight="false" outlineLevel="0" collapsed="false">
      <c r="B82" s="29"/>
      <c r="C82" s="30"/>
      <c r="D82" s="32"/>
      <c r="E82" s="30"/>
    </row>
    <row r="83" s="20" customFormat="true" ht="12.75" hidden="false" customHeight="false" outlineLevel="0" collapsed="false">
      <c r="B83" s="29"/>
      <c r="C83" s="30"/>
      <c r="D83" s="32"/>
      <c r="E83" s="30"/>
    </row>
    <row r="84" s="20" customFormat="true" ht="12.75" hidden="false" customHeight="false" outlineLevel="0" collapsed="false">
      <c r="B84" s="30"/>
      <c r="C84" s="30"/>
      <c r="D84" s="32"/>
      <c r="E84" s="30"/>
    </row>
    <row r="85" s="20" customFormat="true" ht="12.75" hidden="false" customHeight="false" outlineLevel="0" collapsed="false">
      <c r="B85" s="30"/>
      <c r="C85" s="30"/>
      <c r="D85" s="32"/>
      <c r="E85" s="30"/>
    </row>
    <row r="86" s="20" customFormat="true" ht="12.75" hidden="false" customHeight="false" outlineLevel="0" collapsed="false">
      <c r="B86" s="30"/>
      <c r="C86" s="30"/>
      <c r="D86" s="32"/>
      <c r="E86" s="30"/>
    </row>
    <row r="87" s="20" customFormat="true" ht="12.75" hidden="false" customHeight="false" outlineLevel="0" collapsed="false">
      <c r="B87" s="30"/>
      <c r="C87" s="30"/>
      <c r="D87" s="32"/>
      <c r="E87" s="30"/>
    </row>
    <row r="88" s="20" customFormat="true" ht="12.75" hidden="false" customHeight="false" outlineLevel="0" collapsed="false">
      <c r="B88" s="30"/>
      <c r="C88" s="30"/>
      <c r="D88" s="32"/>
      <c r="E88" s="30"/>
    </row>
    <row r="89" s="20" customFormat="true" ht="12.75" hidden="false" customHeight="false" outlineLevel="0" collapsed="false">
      <c r="B89" s="30"/>
      <c r="C89" s="30"/>
      <c r="D89" s="32"/>
      <c r="E89" s="30"/>
    </row>
    <row r="90" s="20" customFormat="true" ht="12.75" hidden="false" customHeight="false" outlineLevel="0" collapsed="false">
      <c r="B90" s="30"/>
      <c r="C90" s="30"/>
      <c r="D90" s="32"/>
      <c r="E90" s="30"/>
    </row>
    <row r="91" s="20" customFormat="true" ht="12.75" hidden="false" customHeight="false" outlineLevel="0" collapsed="false">
      <c r="B91" s="30"/>
      <c r="C91" s="30"/>
      <c r="D91" s="32"/>
      <c r="E91" s="30"/>
    </row>
    <row r="92" s="20" customFormat="true" ht="12.75" hidden="false" customHeight="false" outlineLevel="0" collapsed="false">
      <c r="B92" s="30"/>
      <c r="C92" s="30"/>
      <c r="D92" s="32"/>
      <c r="E92" s="30"/>
    </row>
    <row r="93" s="20" customFormat="true" ht="12.75" hidden="false" customHeight="false" outlineLevel="0" collapsed="false">
      <c r="B93" s="30"/>
      <c r="C93" s="30"/>
      <c r="D93" s="32"/>
      <c r="E93" s="30"/>
    </row>
    <row r="94" s="20" customFormat="true" ht="12.75" hidden="false" customHeight="false" outlineLevel="0" collapsed="false">
      <c r="B94" s="30"/>
      <c r="C94" s="30"/>
      <c r="D94" s="32"/>
      <c r="E94" s="30"/>
    </row>
    <row r="95" s="20" customFormat="true" ht="12.75" hidden="false" customHeight="false" outlineLevel="0" collapsed="false">
      <c r="B95" s="29"/>
      <c r="C95" s="30"/>
      <c r="D95" s="32"/>
      <c r="E95" s="30"/>
    </row>
    <row r="96" s="20" customFormat="true" ht="12.75" hidden="false" customHeight="false" outlineLevel="0" collapsed="false">
      <c r="B96" s="29"/>
      <c r="C96" s="30"/>
      <c r="D96" s="32"/>
      <c r="E96" s="30"/>
    </row>
    <row r="97" s="20" customFormat="true" ht="12.75" hidden="false" customHeight="false" outlineLevel="0" collapsed="false">
      <c r="B97" s="29"/>
      <c r="C97" s="30"/>
      <c r="D97" s="32"/>
      <c r="E97" s="30"/>
    </row>
    <row r="98" s="20" customFormat="true" ht="12.75" hidden="false" customHeight="false" outlineLevel="0" collapsed="false">
      <c r="B98" s="30"/>
      <c r="C98" s="30"/>
      <c r="D98" s="32"/>
      <c r="E98" s="30"/>
    </row>
    <row r="99" s="20" customFormat="true" ht="12.75" hidden="false" customHeight="false" outlineLevel="0" collapsed="false">
      <c r="B99" s="30"/>
      <c r="C99" s="30"/>
      <c r="D99" s="32"/>
      <c r="E99" s="30"/>
    </row>
    <row r="100" s="20" customFormat="true" ht="12.75" hidden="false" customHeight="false" outlineLevel="0" collapsed="false">
      <c r="B100" s="30"/>
      <c r="C100" s="30"/>
      <c r="D100" s="32"/>
      <c r="E100" s="30"/>
    </row>
    <row r="101" s="20" customFormat="true" ht="12.75" hidden="false" customHeight="false" outlineLevel="0" collapsed="false">
      <c r="B101" s="30"/>
      <c r="C101" s="30"/>
      <c r="D101" s="32"/>
      <c r="E101" s="30"/>
    </row>
    <row r="102" s="20" customFormat="true" ht="12.75" hidden="false" customHeight="false" outlineLevel="0" collapsed="false">
      <c r="B102" s="30"/>
      <c r="C102" s="30"/>
      <c r="D102" s="32"/>
      <c r="E102" s="30"/>
    </row>
    <row r="103" s="20" customFormat="true" ht="12.75" hidden="false" customHeight="false" outlineLevel="0" collapsed="false">
      <c r="B103" s="30"/>
      <c r="C103" s="30"/>
      <c r="D103" s="32"/>
      <c r="E103" s="30"/>
    </row>
    <row r="104" s="20" customFormat="true" ht="12.75" hidden="false" customHeight="false" outlineLevel="0" collapsed="false">
      <c r="B104" s="29"/>
      <c r="C104" s="30"/>
      <c r="D104" s="32"/>
      <c r="E104" s="30"/>
    </row>
    <row r="105" s="20" customFormat="true" ht="12.75" hidden="false" customHeight="false" outlineLevel="0" collapsed="false">
      <c r="B105" s="29"/>
      <c r="C105" s="30"/>
      <c r="D105" s="32"/>
      <c r="E105" s="30"/>
    </row>
    <row r="106" s="20" customFormat="true" ht="12.75" hidden="false" customHeight="false" outlineLevel="0" collapsed="false">
      <c r="B106" s="29"/>
      <c r="C106" s="30"/>
      <c r="D106" s="32"/>
      <c r="E106" s="30"/>
    </row>
    <row r="107" s="20" customFormat="true" ht="12.75" hidden="false" customHeight="false" outlineLevel="0" collapsed="false">
      <c r="B107" s="29"/>
      <c r="C107" s="30"/>
      <c r="D107" s="32"/>
      <c r="E107" s="30"/>
    </row>
    <row r="108" s="20" customFormat="true" ht="12.75" hidden="false" customHeight="false" outlineLevel="0" collapsed="false">
      <c r="B108" s="30"/>
      <c r="C108" s="30"/>
      <c r="D108" s="32"/>
      <c r="E108" s="30"/>
    </row>
    <row r="109" s="20" customFormat="true" ht="12.75" hidden="false" customHeight="false" outlineLevel="0" collapsed="false">
      <c r="B109" s="30"/>
      <c r="C109" s="30"/>
      <c r="D109" s="32"/>
      <c r="E109" s="30"/>
    </row>
    <row r="110" s="20" customFormat="true" ht="12.75" hidden="false" customHeight="false" outlineLevel="0" collapsed="false">
      <c r="B110" s="30"/>
      <c r="C110" s="30"/>
      <c r="D110" s="32"/>
      <c r="E110" s="30"/>
    </row>
    <row r="111" s="20" customFormat="true" ht="12.75" hidden="false" customHeight="false" outlineLevel="0" collapsed="false">
      <c r="B111" s="30"/>
      <c r="C111" s="30"/>
      <c r="D111" s="32"/>
      <c r="E111" s="30"/>
    </row>
    <row r="112" s="20" customFormat="true" ht="12.75" hidden="false" customHeight="false" outlineLevel="0" collapsed="false">
      <c r="B112" s="30"/>
      <c r="C112" s="30"/>
      <c r="D112" s="32"/>
      <c r="E112" s="30"/>
    </row>
    <row r="113" s="20" customFormat="true" ht="12.75" hidden="false" customHeight="false" outlineLevel="0" collapsed="false">
      <c r="B113" s="30"/>
      <c r="C113" s="30"/>
      <c r="D113" s="32"/>
      <c r="E113" s="30"/>
    </row>
    <row r="114" s="20" customFormat="true" ht="12.75" hidden="false" customHeight="false" outlineLevel="0" collapsed="false">
      <c r="B114" s="29"/>
      <c r="C114" s="30"/>
      <c r="D114" s="32"/>
      <c r="E114" s="30"/>
    </row>
    <row r="115" s="20" customFormat="true" ht="12.75" hidden="false" customHeight="false" outlineLevel="0" collapsed="false">
      <c r="B115" s="29"/>
      <c r="C115" s="30"/>
      <c r="D115" s="32"/>
      <c r="E115" s="30"/>
    </row>
    <row r="116" s="20" customFormat="true" ht="12.75" hidden="false" customHeight="false" outlineLevel="0" collapsed="false">
      <c r="B116" s="29"/>
      <c r="C116" s="30"/>
      <c r="D116" s="32"/>
      <c r="E116" s="30"/>
    </row>
    <row r="117" s="20" customFormat="true" ht="12.75" hidden="false" customHeight="false" outlineLevel="0" collapsed="false">
      <c r="B117" s="30"/>
      <c r="C117" s="30"/>
      <c r="D117" s="32"/>
      <c r="E117" s="30"/>
    </row>
    <row r="118" s="20" customFormat="true" ht="12.75" hidden="false" customHeight="false" outlineLevel="0" collapsed="false">
      <c r="B118" s="30"/>
      <c r="C118" s="30"/>
      <c r="D118" s="32"/>
      <c r="E118" s="30"/>
    </row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</sheetData>
  <mergeCells count="7">
    <mergeCell ref="E7:K7"/>
    <mergeCell ref="D9:L9"/>
    <mergeCell ref="B12:F12"/>
    <mergeCell ref="D14:E14"/>
    <mergeCell ref="F14:G14"/>
    <mergeCell ref="H14:I14"/>
    <mergeCell ref="J14:K14"/>
  </mergeCells>
  <printOptions headings="false" gridLines="false" gridLinesSet="true" horizontalCentered="true" verticalCentered="false"/>
  <pageMargins left="0.354166666666667" right="0.196527777777778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15.7"/>
    <col collapsed="false" customWidth="true" hidden="false" outlineLevel="0" max="2" min="2" style="89" width="7.28"/>
    <col collapsed="false" customWidth="true" hidden="false" outlineLevel="0" max="3" min="3" style="89" width="10.85"/>
    <col collapsed="false" customWidth="true" hidden="false" outlineLevel="0" max="4" min="4" style="90" width="42.99"/>
    <col collapsed="false" customWidth="true" hidden="false" outlineLevel="0" max="5" min="5" style="91" width="10.13"/>
    <col collapsed="false" customWidth="true" hidden="false" outlineLevel="0" max="6" min="6" style="89" width="26.84"/>
    <col collapsed="false" customWidth="true" hidden="false" outlineLevel="0" max="7" min="7" style="92" width="5.85"/>
    <col collapsed="false" customWidth="true" hidden="false" outlineLevel="0" max="8" min="8" style="92" width="8.28"/>
    <col collapsed="false" customWidth="true" hidden="true" outlineLevel="0" max="9" min="9" style="93" width="11.42"/>
    <col collapsed="false" customWidth="false" hidden="false" outlineLevel="0" max="257" min="10" style="89" width="9.14"/>
  </cols>
  <sheetData>
    <row r="1" customFormat="false" ht="13.5" hidden="false" customHeight="true" outlineLevel="0" collapsed="false">
      <c r="A1" s="94" t="s">
        <v>243</v>
      </c>
      <c r="B1" s="94" t="s">
        <v>11</v>
      </c>
      <c r="C1" s="94" t="s">
        <v>244</v>
      </c>
      <c r="D1" s="95" t="s">
        <v>245</v>
      </c>
      <c r="E1" s="96" t="s">
        <v>246</v>
      </c>
      <c r="F1" s="94" t="s">
        <v>247</v>
      </c>
      <c r="G1" s="94" t="s">
        <v>14</v>
      </c>
      <c r="H1" s="94" t="s">
        <v>248</v>
      </c>
      <c r="I1" s="97" t="s">
        <v>249</v>
      </c>
    </row>
    <row r="2" customFormat="false" ht="13.5" hidden="false" customHeight="true" outlineLevel="0" collapsed="false">
      <c r="A2" s="22" t="n">
        <v>456</v>
      </c>
      <c r="B2" s="22" t="n">
        <v>4073</v>
      </c>
      <c r="C2" s="22" t="s">
        <v>250</v>
      </c>
      <c r="D2" s="22" t="s">
        <v>251</v>
      </c>
      <c r="E2" s="98" t="n">
        <v>23111</v>
      </c>
      <c r="F2" s="22" t="s">
        <v>252</v>
      </c>
      <c r="G2" s="22" t="s">
        <v>253</v>
      </c>
      <c r="H2" s="22" t="s">
        <v>254</v>
      </c>
      <c r="I2" s="99"/>
    </row>
    <row r="3" customFormat="false" ht="13.5" hidden="false" customHeight="true" outlineLevel="0" collapsed="false">
      <c r="A3" s="22" t="n">
        <v>2868</v>
      </c>
      <c r="B3" s="22" t="n">
        <v>2071</v>
      </c>
      <c r="C3" s="22" t="s">
        <v>255</v>
      </c>
      <c r="D3" s="22" t="s">
        <v>256</v>
      </c>
      <c r="E3" s="98" t="n">
        <v>31007</v>
      </c>
      <c r="F3" s="22" t="s">
        <v>252</v>
      </c>
      <c r="G3" s="22" t="s">
        <v>253</v>
      </c>
      <c r="H3" s="22" t="s">
        <v>257</v>
      </c>
      <c r="I3" s="100" t="n">
        <v>0</v>
      </c>
    </row>
    <row r="4" customFormat="false" ht="13.5" hidden="false" customHeight="true" outlineLevel="0" collapsed="false">
      <c r="A4" s="22" t="n">
        <v>457</v>
      </c>
      <c r="B4" s="22" t="n">
        <v>3101</v>
      </c>
      <c r="C4" s="22" t="s">
        <v>258</v>
      </c>
      <c r="D4" s="22" t="s">
        <v>259</v>
      </c>
      <c r="E4" s="98" t="n">
        <v>27932</v>
      </c>
      <c r="F4" s="22" t="s">
        <v>252</v>
      </c>
      <c r="G4" s="22" t="s">
        <v>253</v>
      </c>
      <c r="H4" s="22" t="s">
        <v>260</v>
      </c>
      <c r="I4" s="100" t="n">
        <v>0</v>
      </c>
    </row>
    <row r="5" customFormat="false" ht="13.5" hidden="false" customHeight="true" outlineLevel="0" collapsed="false">
      <c r="A5" s="22" t="n">
        <v>879</v>
      </c>
      <c r="B5" s="22" t="n">
        <v>4108</v>
      </c>
      <c r="C5" s="22" t="s">
        <v>261</v>
      </c>
      <c r="D5" s="22" t="s">
        <v>262</v>
      </c>
      <c r="E5" s="98" t="n">
        <v>23018</v>
      </c>
      <c r="F5" s="22" t="s">
        <v>252</v>
      </c>
      <c r="G5" s="22" t="s">
        <v>253</v>
      </c>
      <c r="H5" s="22" t="s">
        <v>254</v>
      </c>
      <c r="I5" s="99" t="n">
        <v>0</v>
      </c>
    </row>
    <row r="6" customFormat="false" ht="13.5" hidden="false" customHeight="true" outlineLevel="0" collapsed="false">
      <c r="A6" s="22" t="n">
        <v>752</v>
      </c>
      <c r="B6" s="22" t="n">
        <v>4072</v>
      </c>
      <c r="C6" s="22" t="s">
        <v>263</v>
      </c>
      <c r="D6" s="22" t="s">
        <v>264</v>
      </c>
      <c r="E6" s="98" t="n">
        <v>22587</v>
      </c>
      <c r="F6" s="22" t="s">
        <v>252</v>
      </c>
      <c r="G6" s="22" t="s">
        <v>253</v>
      </c>
      <c r="H6" s="22" t="s">
        <v>265</v>
      </c>
      <c r="I6" s="100" t="n">
        <v>0</v>
      </c>
    </row>
    <row r="7" customFormat="false" ht="13.5" hidden="false" customHeight="true" outlineLevel="0" collapsed="false">
      <c r="A7" s="66" t="n">
        <v>2869</v>
      </c>
      <c r="B7" s="66" t="n">
        <v>4152</v>
      </c>
      <c r="C7" s="66" t="s">
        <v>266</v>
      </c>
      <c r="D7" s="66" t="s">
        <v>267</v>
      </c>
      <c r="E7" s="101" t="n">
        <v>18325</v>
      </c>
      <c r="F7" s="66" t="s">
        <v>252</v>
      </c>
      <c r="G7" s="66" t="s">
        <v>253</v>
      </c>
      <c r="H7" s="66" t="s">
        <v>268</v>
      </c>
      <c r="I7" s="100"/>
    </row>
    <row r="8" customFormat="false" ht="13.5" hidden="false" customHeight="true" outlineLevel="0" collapsed="false">
      <c r="A8" s="102" t="n">
        <v>20</v>
      </c>
      <c r="B8" s="102" t="n">
        <v>1094</v>
      </c>
      <c r="C8" s="102" t="s">
        <v>269</v>
      </c>
      <c r="D8" s="102" t="s">
        <v>270</v>
      </c>
      <c r="E8" s="103" t="n">
        <v>33413</v>
      </c>
      <c r="F8" s="102" t="s">
        <v>33</v>
      </c>
      <c r="G8" s="102" t="s">
        <v>253</v>
      </c>
      <c r="H8" s="102" t="s">
        <v>271</v>
      </c>
      <c r="I8" s="99" t="n">
        <v>0</v>
      </c>
    </row>
    <row r="9" customFormat="false" ht="13.5" hidden="false" customHeight="true" outlineLevel="0" collapsed="false">
      <c r="A9" s="59" t="n">
        <v>696</v>
      </c>
      <c r="B9" s="22" t="n">
        <v>2002</v>
      </c>
      <c r="C9" s="22" t="s">
        <v>272</v>
      </c>
      <c r="D9" s="22" t="s">
        <v>273</v>
      </c>
      <c r="E9" s="98" t="n">
        <v>30768</v>
      </c>
      <c r="F9" s="22" t="s">
        <v>33</v>
      </c>
      <c r="G9" s="22" t="s">
        <v>253</v>
      </c>
      <c r="H9" s="22" t="s">
        <v>257</v>
      </c>
      <c r="I9" s="99" t="n">
        <v>0</v>
      </c>
    </row>
    <row r="10" customFormat="false" ht="13.5" hidden="false" customHeight="true" outlineLevel="0" collapsed="false">
      <c r="A10" s="22" t="n">
        <v>2631</v>
      </c>
      <c r="B10" s="22" t="n">
        <v>1061</v>
      </c>
      <c r="C10" s="22" t="s">
        <v>274</v>
      </c>
      <c r="D10" s="22" t="s">
        <v>275</v>
      </c>
      <c r="E10" s="98" t="n">
        <v>32687</v>
      </c>
      <c r="F10" s="22" t="s">
        <v>33</v>
      </c>
      <c r="G10" s="22" t="s">
        <v>253</v>
      </c>
      <c r="H10" s="22" t="s">
        <v>271</v>
      </c>
      <c r="I10" s="100" t="n">
        <v>0</v>
      </c>
    </row>
    <row r="11" customFormat="false" ht="13.5" hidden="false" customHeight="true" outlineLevel="0" collapsed="false">
      <c r="A11" s="22" t="n">
        <v>2740</v>
      </c>
      <c r="B11" s="22" t="n">
        <v>4129</v>
      </c>
      <c r="C11" s="22" t="s">
        <v>276</v>
      </c>
      <c r="D11" s="22" t="s">
        <v>277</v>
      </c>
      <c r="E11" s="98" t="n">
        <v>24085</v>
      </c>
      <c r="F11" s="22" t="s">
        <v>33</v>
      </c>
      <c r="G11" s="22" t="s">
        <v>253</v>
      </c>
      <c r="H11" s="22" t="s">
        <v>254</v>
      </c>
      <c r="I11" s="104"/>
    </row>
    <row r="12" customFormat="false" ht="13.5" hidden="false" customHeight="true" outlineLevel="0" collapsed="false">
      <c r="A12" s="22" t="n">
        <v>2703</v>
      </c>
      <c r="B12" s="22" t="n">
        <v>3230</v>
      </c>
      <c r="C12" s="22" t="s">
        <v>278</v>
      </c>
      <c r="D12" s="22" t="s">
        <v>279</v>
      </c>
      <c r="E12" s="98" t="n">
        <v>25109</v>
      </c>
      <c r="F12" s="22" t="s">
        <v>33</v>
      </c>
      <c r="G12" s="22" t="s">
        <v>253</v>
      </c>
      <c r="H12" s="22" t="s">
        <v>260</v>
      </c>
      <c r="I12" s="99" t="n">
        <v>0</v>
      </c>
    </row>
    <row r="13" customFormat="false" ht="13.5" hidden="false" customHeight="true" outlineLevel="0" collapsed="false">
      <c r="A13" s="22" t="n">
        <v>2718</v>
      </c>
      <c r="B13" s="22" t="n">
        <v>3241</v>
      </c>
      <c r="C13" s="22" t="s">
        <v>280</v>
      </c>
      <c r="D13" s="22" t="s">
        <v>281</v>
      </c>
      <c r="E13" s="98" t="n">
        <v>28080</v>
      </c>
      <c r="F13" s="22" t="s">
        <v>33</v>
      </c>
      <c r="G13" s="22" t="s">
        <v>253</v>
      </c>
      <c r="H13" s="22" t="s">
        <v>260</v>
      </c>
      <c r="I13" s="105" t="n">
        <v>0</v>
      </c>
    </row>
    <row r="14" customFormat="false" ht="13.5" hidden="false" customHeight="true" outlineLevel="0" collapsed="false">
      <c r="A14" s="22" t="n">
        <v>2303</v>
      </c>
      <c r="B14" s="22" t="n">
        <v>1006</v>
      </c>
      <c r="C14" s="22" t="s">
        <v>282</v>
      </c>
      <c r="D14" s="22" t="s">
        <v>283</v>
      </c>
      <c r="E14" s="98" t="n">
        <v>32578</v>
      </c>
      <c r="F14" s="22" t="s">
        <v>33</v>
      </c>
      <c r="G14" s="22" t="s">
        <v>253</v>
      </c>
      <c r="H14" s="22" t="s">
        <v>271</v>
      </c>
      <c r="I14" s="100"/>
    </row>
    <row r="15" customFormat="false" ht="13.5" hidden="false" customHeight="true" outlineLevel="0" collapsed="false">
      <c r="A15" s="22" t="n">
        <v>2562</v>
      </c>
      <c r="B15" s="22" t="n">
        <v>3170</v>
      </c>
      <c r="C15" s="22" t="s">
        <v>284</v>
      </c>
      <c r="D15" s="22" t="s">
        <v>285</v>
      </c>
      <c r="E15" s="98" t="n">
        <v>27011</v>
      </c>
      <c r="F15" s="22" t="s">
        <v>33</v>
      </c>
      <c r="G15" s="22" t="s">
        <v>253</v>
      </c>
      <c r="H15" s="22" t="s">
        <v>260</v>
      </c>
      <c r="I15" s="99" t="n">
        <v>0</v>
      </c>
    </row>
    <row r="16" customFormat="false" ht="13.5" hidden="false" customHeight="true" outlineLevel="0" collapsed="false">
      <c r="A16" s="66" t="n">
        <v>2327</v>
      </c>
      <c r="B16" s="66" t="n">
        <v>1097</v>
      </c>
      <c r="C16" s="66" t="s">
        <v>286</v>
      </c>
      <c r="D16" s="66" t="s">
        <v>287</v>
      </c>
      <c r="E16" s="101" t="n">
        <v>33259</v>
      </c>
      <c r="F16" s="66" t="s">
        <v>33</v>
      </c>
      <c r="G16" s="66" t="s">
        <v>288</v>
      </c>
      <c r="H16" s="66" t="s">
        <v>271</v>
      </c>
      <c r="I16" s="100"/>
    </row>
    <row r="17" customFormat="false" ht="13.5" hidden="false" customHeight="true" outlineLevel="0" collapsed="false">
      <c r="A17" s="102" t="n">
        <v>461</v>
      </c>
      <c r="B17" s="102" t="n">
        <v>3026</v>
      </c>
      <c r="C17" s="102" t="s">
        <v>289</v>
      </c>
      <c r="D17" s="102" t="s">
        <v>290</v>
      </c>
      <c r="E17" s="103" t="n">
        <v>27735</v>
      </c>
      <c r="F17" s="102" t="s">
        <v>50</v>
      </c>
      <c r="G17" s="102" t="s">
        <v>253</v>
      </c>
      <c r="H17" s="102" t="s">
        <v>260</v>
      </c>
      <c r="I17" s="100" t="n">
        <v>0</v>
      </c>
    </row>
    <row r="18" customFormat="false" ht="13.5" hidden="false" customHeight="true" outlineLevel="0" collapsed="false">
      <c r="A18" s="22" t="n">
        <v>2577</v>
      </c>
      <c r="B18" s="22" t="n">
        <v>3177</v>
      </c>
      <c r="C18" s="22" t="s">
        <v>291</v>
      </c>
      <c r="D18" s="22" t="s">
        <v>292</v>
      </c>
      <c r="E18" s="98" t="n">
        <v>27215</v>
      </c>
      <c r="F18" s="22" t="s">
        <v>50</v>
      </c>
      <c r="G18" s="22" t="s">
        <v>253</v>
      </c>
      <c r="H18" s="22" t="s">
        <v>260</v>
      </c>
      <c r="I18" s="100" t="n">
        <v>0</v>
      </c>
    </row>
    <row r="19" customFormat="false" ht="13.5" hidden="false" customHeight="true" outlineLevel="0" collapsed="false">
      <c r="A19" s="22" t="n">
        <v>2722</v>
      </c>
      <c r="B19" s="22" t="n">
        <v>1086</v>
      </c>
      <c r="C19" s="22" t="s">
        <v>293</v>
      </c>
      <c r="D19" s="22" t="s">
        <v>294</v>
      </c>
      <c r="E19" s="98" t="n">
        <v>33037</v>
      </c>
      <c r="F19" s="22" t="s">
        <v>50</v>
      </c>
      <c r="G19" s="22" t="s">
        <v>253</v>
      </c>
      <c r="H19" s="22" t="s">
        <v>271</v>
      </c>
      <c r="I19" s="100" t="n">
        <v>0</v>
      </c>
    </row>
    <row r="20" customFormat="false" ht="13.5" hidden="false" customHeight="true" outlineLevel="0" collapsed="false">
      <c r="A20" s="22" t="n">
        <v>126</v>
      </c>
      <c r="B20" s="22" t="n">
        <v>1010</v>
      </c>
      <c r="C20" s="22" t="s">
        <v>295</v>
      </c>
      <c r="D20" s="22" t="s">
        <v>296</v>
      </c>
      <c r="E20" s="98" t="n">
        <v>32436</v>
      </c>
      <c r="F20" s="22" t="s">
        <v>50</v>
      </c>
      <c r="G20" s="22" t="s">
        <v>253</v>
      </c>
      <c r="H20" s="22" t="s">
        <v>271</v>
      </c>
      <c r="I20" s="100"/>
    </row>
    <row r="21" customFormat="false" ht="13.5" hidden="false" customHeight="true" outlineLevel="0" collapsed="false">
      <c r="A21" s="22" t="n">
        <v>7</v>
      </c>
      <c r="B21" s="22" t="n">
        <v>1027</v>
      </c>
      <c r="C21" s="22" t="s">
        <v>297</v>
      </c>
      <c r="D21" s="22" t="s">
        <v>298</v>
      </c>
      <c r="E21" s="98" t="n">
        <v>32451</v>
      </c>
      <c r="F21" s="22" t="s">
        <v>50</v>
      </c>
      <c r="G21" s="22" t="s">
        <v>288</v>
      </c>
      <c r="H21" s="22" t="s">
        <v>271</v>
      </c>
      <c r="I21" s="100" t="n">
        <v>0</v>
      </c>
    </row>
    <row r="22" customFormat="false" ht="13.5" hidden="false" customHeight="true" outlineLevel="0" collapsed="false">
      <c r="A22" s="22" t="n">
        <v>71</v>
      </c>
      <c r="B22" s="22" t="n">
        <v>1129</v>
      </c>
      <c r="C22" s="22" t="s">
        <v>299</v>
      </c>
      <c r="D22" s="22" t="s">
        <v>300</v>
      </c>
      <c r="E22" s="98" t="n">
        <v>33369</v>
      </c>
      <c r="F22" s="22" t="s">
        <v>50</v>
      </c>
      <c r="G22" s="22" t="s">
        <v>288</v>
      </c>
      <c r="H22" s="22" t="s">
        <v>271</v>
      </c>
      <c r="I22" s="99" t="n">
        <v>0</v>
      </c>
    </row>
    <row r="23" customFormat="false" ht="13.5" hidden="false" customHeight="true" outlineLevel="0" collapsed="false">
      <c r="A23" s="22" t="n">
        <v>360</v>
      </c>
      <c r="B23" s="22" t="n">
        <v>3260</v>
      </c>
      <c r="C23" s="22" t="s">
        <v>301</v>
      </c>
      <c r="D23" s="22" t="s">
        <v>302</v>
      </c>
      <c r="E23" s="98" t="n">
        <v>30175</v>
      </c>
      <c r="F23" s="22" t="s">
        <v>50</v>
      </c>
      <c r="G23" s="22" t="s">
        <v>253</v>
      </c>
      <c r="H23" s="22" t="s">
        <v>260</v>
      </c>
      <c r="I23" s="106"/>
    </row>
    <row r="24" customFormat="false" ht="13.5" hidden="false" customHeight="true" outlineLevel="0" collapsed="false">
      <c r="A24" s="66" t="n">
        <v>417</v>
      </c>
      <c r="B24" s="66" t="n">
        <v>2003</v>
      </c>
      <c r="C24" s="66" t="s">
        <v>303</v>
      </c>
      <c r="D24" s="66" t="s">
        <v>304</v>
      </c>
      <c r="E24" s="101" t="n">
        <v>30951</v>
      </c>
      <c r="F24" s="66" t="s">
        <v>50</v>
      </c>
      <c r="G24" s="66" t="s">
        <v>253</v>
      </c>
      <c r="H24" s="66" t="s">
        <v>257</v>
      </c>
      <c r="I24" s="100" t="n">
        <v>0</v>
      </c>
    </row>
    <row r="25" customFormat="false" ht="13.5" hidden="false" customHeight="true" outlineLevel="0" collapsed="false">
      <c r="A25" s="102" t="n">
        <v>542</v>
      </c>
      <c r="B25" s="102" t="n">
        <v>3013</v>
      </c>
      <c r="C25" s="102" t="s">
        <v>305</v>
      </c>
      <c r="D25" s="102" t="s">
        <v>306</v>
      </c>
      <c r="E25" s="103" t="n">
        <v>27102</v>
      </c>
      <c r="F25" s="102" t="s">
        <v>236</v>
      </c>
      <c r="G25" s="102" t="s">
        <v>253</v>
      </c>
      <c r="H25" s="102" t="s">
        <v>260</v>
      </c>
      <c r="I25" s="100" t="n">
        <v>0</v>
      </c>
    </row>
    <row r="26" customFormat="false" ht="13.5" hidden="false" customHeight="true" outlineLevel="0" collapsed="false">
      <c r="A26" s="22" t="n">
        <v>830</v>
      </c>
      <c r="B26" s="22" t="n">
        <v>4003</v>
      </c>
      <c r="C26" s="22" t="s">
        <v>307</v>
      </c>
      <c r="D26" s="22" t="s">
        <v>308</v>
      </c>
      <c r="E26" s="98" t="n">
        <v>16473</v>
      </c>
      <c r="F26" s="22" t="s">
        <v>236</v>
      </c>
      <c r="G26" s="22" t="s">
        <v>253</v>
      </c>
      <c r="H26" s="22" t="s">
        <v>309</v>
      </c>
      <c r="I26" s="100"/>
    </row>
    <row r="27" customFormat="false" ht="13.5" hidden="false" customHeight="true" outlineLevel="0" collapsed="false">
      <c r="A27" s="22" t="n">
        <v>801</v>
      </c>
      <c r="B27" s="22" t="n">
        <v>4004</v>
      </c>
      <c r="C27" s="22" t="s">
        <v>310</v>
      </c>
      <c r="D27" s="22" t="s">
        <v>311</v>
      </c>
      <c r="E27" s="98" t="n">
        <v>20419</v>
      </c>
      <c r="F27" s="22" t="s">
        <v>236</v>
      </c>
      <c r="G27" s="22" t="s">
        <v>253</v>
      </c>
      <c r="H27" s="22" t="s">
        <v>312</v>
      </c>
      <c r="I27" s="105" t="n">
        <v>0</v>
      </c>
    </row>
    <row r="28" customFormat="false" ht="13.5" hidden="false" customHeight="true" outlineLevel="0" collapsed="false">
      <c r="A28" s="66" t="n">
        <v>2799</v>
      </c>
      <c r="B28" s="66" t="n">
        <v>3264</v>
      </c>
      <c r="C28" s="66" t="s">
        <v>313</v>
      </c>
      <c r="D28" s="66" t="s">
        <v>314</v>
      </c>
      <c r="E28" s="101" t="n">
        <v>29722</v>
      </c>
      <c r="F28" s="66" t="s">
        <v>236</v>
      </c>
      <c r="G28" s="66" t="s">
        <v>253</v>
      </c>
      <c r="H28" s="66" t="s">
        <v>260</v>
      </c>
      <c r="I28" s="99"/>
    </row>
    <row r="29" customFormat="false" ht="13.5" hidden="false" customHeight="true" outlineLevel="0" collapsed="false">
      <c r="A29" s="102" t="n">
        <v>2885</v>
      </c>
      <c r="B29" s="102" t="n">
        <v>1109</v>
      </c>
      <c r="C29" s="102" t="s">
        <v>315</v>
      </c>
      <c r="D29" s="102" t="s">
        <v>316</v>
      </c>
      <c r="E29" s="103" t="n">
        <v>32400</v>
      </c>
      <c r="F29" s="102" t="s">
        <v>317</v>
      </c>
      <c r="G29" s="102" t="s">
        <v>253</v>
      </c>
      <c r="H29" s="102" t="s">
        <v>271</v>
      </c>
      <c r="I29" s="104" t="n">
        <v>0</v>
      </c>
    </row>
    <row r="30" customFormat="false" ht="13.5" hidden="false" customHeight="true" outlineLevel="0" collapsed="false">
      <c r="A30" s="22" t="n">
        <v>780</v>
      </c>
      <c r="B30" s="22" t="n">
        <v>4038</v>
      </c>
      <c r="C30" s="22" t="s">
        <v>318</v>
      </c>
      <c r="D30" s="22" t="s">
        <v>319</v>
      </c>
      <c r="E30" s="98" t="n">
        <v>17626</v>
      </c>
      <c r="F30" s="22" t="s">
        <v>317</v>
      </c>
      <c r="G30" s="22" t="s">
        <v>253</v>
      </c>
      <c r="H30" s="22" t="s">
        <v>268</v>
      </c>
      <c r="I30" s="100" t="n">
        <v>0</v>
      </c>
    </row>
    <row r="31" customFormat="false" ht="13.5" hidden="false" customHeight="true" outlineLevel="0" collapsed="false">
      <c r="A31" s="66" t="n">
        <v>2886</v>
      </c>
      <c r="B31" s="66" t="n">
        <v>1110</v>
      </c>
      <c r="C31" s="66" t="s">
        <v>320</v>
      </c>
      <c r="D31" s="66" t="s">
        <v>321</v>
      </c>
      <c r="E31" s="101" t="n">
        <v>32168</v>
      </c>
      <c r="F31" s="66" t="s">
        <v>317</v>
      </c>
      <c r="G31" s="66" t="s">
        <v>253</v>
      </c>
      <c r="H31" s="66" t="s">
        <v>271</v>
      </c>
      <c r="I31" s="99" t="n">
        <v>0</v>
      </c>
    </row>
    <row r="32" customFormat="false" ht="13.5" hidden="false" customHeight="true" outlineLevel="0" collapsed="false">
      <c r="A32" s="102" t="n">
        <v>580</v>
      </c>
      <c r="B32" s="102" t="n">
        <v>3182</v>
      </c>
      <c r="C32" s="102" t="s">
        <v>322</v>
      </c>
      <c r="D32" s="102" t="s">
        <v>323</v>
      </c>
      <c r="E32" s="103" t="n">
        <v>27478</v>
      </c>
      <c r="F32" s="102" t="s">
        <v>35</v>
      </c>
      <c r="G32" s="102" t="s">
        <v>253</v>
      </c>
      <c r="H32" s="102" t="s">
        <v>260</v>
      </c>
      <c r="I32" s="105" t="n">
        <v>0</v>
      </c>
    </row>
    <row r="33" customFormat="false" ht="13.5" hidden="false" customHeight="true" outlineLevel="0" collapsed="false">
      <c r="A33" s="22" t="n">
        <v>873</v>
      </c>
      <c r="B33" s="22" t="n">
        <v>4094</v>
      </c>
      <c r="C33" s="22" t="s">
        <v>324</v>
      </c>
      <c r="D33" s="22" t="s">
        <v>325</v>
      </c>
      <c r="E33" s="98" t="n">
        <v>22661</v>
      </c>
      <c r="F33" s="22" t="s">
        <v>35</v>
      </c>
      <c r="G33" s="22" t="s">
        <v>253</v>
      </c>
      <c r="H33" s="22" t="s">
        <v>265</v>
      </c>
      <c r="I33" s="100" t="n">
        <v>0</v>
      </c>
    </row>
    <row r="34" customFormat="false" ht="13.5" hidden="false" customHeight="true" outlineLevel="0" collapsed="false">
      <c r="A34" s="22" t="n">
        <v>579</v>
      </c>
      <c r="B34" s="22" t="n">
        <v>3113</v>
      </c>
      <c r="C34" s="22" t="s">
        <v>326</v>
      </c>
      <c r="D34" s="22" t="s">
        <v>327</v>
      </c>
      <c r="E34" s="98" t="n">
        <v>27487</v>
      </c>
      <c r="F34" s="22" t="s">
        <v>35</v>
      </c>
      <c r="G34" s="22" t="s">
        <v>253</v>
      </c>
      <c r="H34" s="22" t="s">
        <v>260</v>
      </c>
      <c r="I34" s="100"/>
    </row>
    <row r="35" customFormat="false" ht="13.5" hidden="false" customHeight="true" outlineLevel="0" collapsed="false">
      <c r="A35" s="66" t="n">
        <v>392</v>
      </c>
      <c r="B35" s="66" t="n">
        <v>2056</v>
      </c>
      <c r="C35" s="66" t="s">
        <v>328</v>
      </c>
      <c r="D35" s="66" t="s">
        <v>329</v>
      </c>
      <c r="E35" s="101" t="n">
        <v>30871</v>
      </c>
      <c r="F35" s="66" t="s">
        <v>35</v>
      </c>
      <c r="G35" s="66" t="s">
        <v>253</v>
      </c>
      <c r="H35" s="66" t="s">
        <v>257</v>
      </c>
      <c r="I35" s="99"/>
    </row>
    <row r="36" customFormat="false" ht="13.5" hidden="false" customHeight="true" outlineLevel="0" collapsed="false">
      <c r="A36" s="102" t="n">
        <v>531</v>
      </c>
      <c r="B36" s="102" t="n">
        <v>3075</v>
      </c>
      <c r="C36" s="102" t="s">
        <v>330</v>
      </c>
      <c r="D36" s="102" t="s">
        <v>331</v>
      </c>
      <c r="E36" s="103" t="n">
        <v>27917</v>
      </c>
      <c r="F36" s="102" t="s">
        <v>332</v>
      </c>
      <c r="G36" s="102" t="s">
        <v>253</v>
      </c>
      <c r="H36" s="102" t="s">
        <v>260</v>
      </c>
      <c r="I36" s="99" t="n">
        <v>0</v>
      </c>
    </row>
    <row r="37" customFormat="false" ht="13.5" hidden="false" customHeight="true" outlineLevel="0" collapsed="false">
      <c r="A37" s="66" t="n">
        <v>687</v>
      </c>
      <c r="B37" s="66" t="n">
        <v>3076</v>
      </c>
      <c r="C37" s="66" t="s">
        <v>333</v>
      </c>
      <c r="D37" s="66" t="s">
        <v>334</v>
      </c>
      <c r="E37" s="101" t="n">
        <v>26977</v>
      </c>
      <c r="F37" s="66" t="s">
        <v>332</v>
      </c>
      <c r="G37" s="66" t="s">
        <v>253</v>
      </c>
      <c r="H37" s="66" t="s">
        <v>260</v>
      </c>
      <c r="I37" s="105" t="n">
        <v>0</v>
      </c>
    </row>
    <row r="38" customFormat="false" ht="13.5" hidden="false" customHeight="true" outlineLevel="0" collapsed="false">
      <c r="A38" s="102" t="n">
        <v>2732</v>
      </c>
      <c r="B38" s="102" t="n">
        <v>4127</v>
      </c>
      <c r="C38" s="102" t="s">
        <v>335</v>
      </c>
      <c r="D38" s="102" t="s">
        <v>336</v>
      </c>
      <c r="E38" s="103" t="n">
        <v>23387</v>
      </c>
      <c r="F38" s="102" t="s">
        <v>337</v>
      </c>
      <c r="G38" s="102" t="s">
        <v>253</v>
      </c>
      <c r="H38" s="102" t="s">
        <v>254</v>
      </c>
      <c r="I38" s="99"/>
    </row>
    <row r="39" customFormat="false" ht="13.5" hidden="false" customHeight="true" outlineLevel="0" collapsed="false">
      <c r="A39" s="66" t="n">
        <v>2989</v>
      </c>
      <c r="B39" s="66" t="n">
        <v>3326</v>
      </c>
      <c r="C39" s="66" t="s">
        <v>338</v>
      </c>
      <c r="D39" s="66" t="s">
        <v>339</v>
      </c>
      <c r="E39" s="101" t="n">
        <v>25939</v>
      </c>
      <c r="F39" s="66" t="s">
        <v>337</v>
      </c>
      <c r="G39" s="66" t="s">
        <v>253</v>
      </c>
      <c r="H39" s="66" t="s">
        <v>260</v>
      </c>
      <c r="I39" s="105" t="n">
        <v>0</v>
      </c>
    </row>
    <row r="40" customFormat="false" ht="13.5" hidden="false" customHeight="true" outlineLevel="0" collapsed="false">
      <c r="A40" s="107" t="n">
        <v>764</v>
      </c>
      <c r="B40" s="107" t="n">
        <v>4180</v>
      </c>
      <c r="C40" s="107" t="s">
        <v>340</v>
      </c>
      <c r="D40" s="107" t="s">
        <v>341</v>
      </c>
      <c r="E40" s="108" t="n">
        <v>22753</v>
      </c>
      <c r="F40" s="107" t="s">
        <v>342</v>
      </c>
      <c r="G40" s="107" t="s">
        <v>253</v>
      </c>
      <c r="H40" s="107" t="s">
        <v>265</v>
      </c>
      <c r="I40" s="100"/>
    </row>
    <row r="41" customFormat="false" ht="13.5" hidden="false" customHeight="true" outlineLevel="0" collapsed="false">
      <c r="A41" s="107" t="n">
        <v>2656</v>
      </c>
      <c r="B41" s="107" t="n">
        <v>1114</v>
      </c>
      <c r="C41" s="107" t="s">
        <v>343</v>
      </c>
      <c r="D41" s="107" t="s">
        <v>344</v>
      </c>
      <c r="E41" s="108" t="n">
        <v>33303</v>
      </c>
      <c r="F41" s="107" t="s">
        <v>345</v>
      </c>
      <c r="G41" s="107" t="s">
        <v>253</v>
      </c>
      <c r="H41" s="107" t="s">
        <v>271</v>
      </c>
      <c r="I41" s="99" t="n">
        <v>0</v>
      </c>
    </row>
    <row r="42" customFormat="false" ht="13.5" hidden="false" customHeight="true" outlineLevel="0" collapsed="false">
      <c r="A42" s="102" t="n">
        <v>485</v>
      </c>
      <c r="B42" s="102" t="n">
        <v>3004</v>
      </c>
      <c r="C42" s="102" t="s">
        <v>346</v>
      </c>
      <c r="D42" s="102" t="s">
        <v>347</v>
      </c>
      <c r="E42" s="103" t="n">
        <v>27242</v>
      </c>
      <c r="F42" s="102" t="s">
        <v>348</v>
      </c>
      <c r="G42" s="102" t="s">
        <v>253</v>
      </c>
      <c r="H42" s="102" t="s">
        <v>260</v>
      </c>
      <c r="I42" s="105" t="n">
        <v>0</v>
      </c>
    </row>
    <row r="43" customFormat="false" ht="13.5" hidden="false" customHeight="true" outlineLevel="0" collapsed="false">
      <c r="A43" s="22" t="n">
        <v>854</v>
      </c>
      <c r="B43" s="22" t="n">
        <v>3003</v>
      </c>
      <c r="C43" s="22" t="s">
        <v>349</v>
      </c>
      <c r="D43" s="22" t="s">
        <v>350</v>
      </c>
      <c r="E43" s="98" t="n">
        <v>29604</v>
      </c>
      <c r="F43" s="22" t="s">
        <v>348</v>
      </c>
      <c r="G43" s="22" t="s">
        <v>253</v>
      </c>
      <c r="H43" s="22" t="s">
        <v>260</v>
      </c>
      <c r="I43" s="105" t="n">
        <v>0</v>
      </c>
    </row>
    <row r="44" customFormat="false" ht="13.5" hidden="false" customHeight="true" outlineLevel="0" collapsed="false">
      <c r="A44" s="66" t="n">
        <v>627</v>
      </c>
      <c r="B44" s="66" t="n">
        <v>3001</v>
      </c>
      <c r="C44" s="66" t="s">
        <v>351</v>
      </c>
      <c r="D44" s="66" t="s">
        <v>352</v>
      </c>
      <c r="E44" s="101" t="n">
        <v>25979</v>
      </c>
      <c r="F44" s="66" t="s">
        <v>348</v>
      </c>
      <c r="G44" s="66" t="s">
        <v>253</v>
      </c>
      <c r="H44" s="66" t="s">
        <v>260</v>
      </c>
      <c r="I44" s="100" t="n">
        <v>0</v>
      </c>
    </row>
    <row r="45" customFormat="false" ht="13.5" hidden="false" customHeight="true" outlineLevel="0" collapsed="false">
      <c r="A45" s="102" t="n">
        <v>2592</v>
      </c>
      <c r="B45" s="102" t="n">
        <v>1071</v>
      </c>
      <c r="C45" s="102" t="s">
        <v>353</v>
      </c>
      <c r="D45" s="102" t="s">
        <v>354</v>
      </c>
      <c r="E45" s="103" t="n">
        <v>33190</v>
      </c>
      <c r="F45" s="102" t="s">
        <v>38</v>
      </c>
      <c r="G45" s="102" t="s">
        <v>288</v>
      </c>
      <c r="H45" s="102" t="s">
        <v>271</v>
      </c>
      <c r="I45" s="100"/>
    </row>
    <row r="46" customFormat="false" ht="13.5" hidden="false" customHeight="true" outlineLevel="0" collapsed="false">
      <c r="A46" s="22" t="n">
        <v>380</v>
      </c>
      <c r="B46" s="22" t="n">
        <v>3240</v>
      </c>
      <c r="C46" s="22" t="s">
        <v>355</v>
      </c>
      <c r="D46" s="22" t="s">
        <v>356</v>
      </c>
      <c r="E46" s="98" t="n">
        <v>29957</v>
      </c>
      <c r="F46" s="22" t="s">
        <v>38</v>
      </c>
      <c r="G46" s="22" t="s">
        <v>288</v>
      </c>
      <c r="H46" s="22" t="s">
        <v>260</v>
      </c>
      <c r="I46" s="100" t="n">
        <v>0</v>
      </c>
    </row>
    <row r="47" customFormat="false" ht="13.5" hidden="false" customHeight="true" outlineLevel="0" collapsed="false">
      <c r="A47" s="22" t="n">
        <v>2952</v>
      </c>
      <c r="B47" s="22" t="n">
        <v>3317</v>
      </c>
      <c r="C47" s="22" t="s">
        <v>357</v>
      </c>
      <c r="D47" s="22" t="s">
        <v>358</v>
      </c>
      <c r="E47" s="98" t="n">
        <v>30264</v>
      </c>
      <c r="F47" s="22" t="s">
        <v>38</v>
      </c>
      <c r="G47" s="22" t="s">
        <v>288</v>
      </c>
      <c r="H47" s="22" t="s">
        <v>260</v>
      </c>
      <c r="I47" s="99" t="n">
        <v>0</v>
      </c>
    </row>
    <row r="48" customFormat="false" ht="13.5" hidden="false" customHeight="true" outlineLevel="0" collapsed="false">
      <c r="A48" s="22" t="n">
        <v>2951</v>
      </c>
      <c r="B48" s="22" t="n">
        <v>1125</v>
      </c>
      <c r="C48" s="22" t="s">
        <v>359</v>
      </c>
      <c r="D48" s="22" t="s">
        <v>360</v>
      </c>
      <c r="E48" s="98" t="n">
        <v>33086</v>
      </c>
      <c r="F48" s="22" t="s">
        <v>38</v>
      </c>
      <c r="G48" s="22" t="s">
        <v>253</v>
      </c>
      <c r="H48" s="22" t="s">
        <v>271</v>
      </c>
      <c r="I48" s="105" t="n">
        <v>0</v>
      </c>
    </row>
    <row r="49" customFormat="false" ht="13.5" hidden="false" customHeight="true" outlineLevel="0" collapsed="false">
      <c r="A49" s="22" t="n">
        <v>381</v>
      </c>
      <c r="B49" s="22" t="n">
        <v>2028</v>
      </c>
      <c r="C49" s="22" t="s">
        <v>361</v>
      </c>
      <c r="D49" s="22" t="s">
        <v>362</v>
      </c>
      <c r="E49" s="98" t="n">
        <v>30759</v>
      </c>
      <c r="F49" s="22" t="s">
        <v>38</v>
      </c>
      <c r="G49" s="22" t="s">
        <v>288</v>
      </c>
      <c r="H49" s="22" t="s">
        <v>257</v>
      </c>
      <c r="I49" s="99" t="n">
        <v>0</v>
      </c>
    </row>
    <row r="50" customFormat="false" ht="13.5" hidden="false" customHeight="true" outlineLevel="0" collapsed="false">
      <c r="A50" s="22" t="n">
        <v>157</v>
      </c>
      <c r="B50" s="22" t="n">
        <v>1112</v>
      </c>
      <c r="C50" s="22" t="s">
        <v>363</v>
      </c>
      <c r="D50" s="22" t="s">
        <v>364</v>
      </c>
      <c r="E50" s="98" t="n">
        <v>33440</v>
      </c>
      <c r="F50" s="22" t="s">
        <v>38</v>
      </c>
      <c r="G50" s="22" t="s">
        <v>253</v>
      </c>
      <c r="H50" s="22" t="s">
        <v>271</v>
      </c>
      <c r="I50" s="99" t="n">
        <v>0</v>
      </c>
    </row>
    <row r="51" customFormat="false" ht="13.5" hidden="false" customHeight="true" outlineLevel="0" collapsed="false">
      <c r="A51" s="66" t="n">
        <v>128</v>
      </c>
      <c r="B51" s="66" t="n">
        <v>1025</v>
      </c>
      <c r="C51" s="66" t="s">
        <v>365</v>
      </c>
      <c r="D51" s="66" t="s">
        <v>366</v>
      </c>
      <c r="E51" s="101" t="n">
        <v>32717</v>
      </c>
      <c r="F51" s="66" t="s">
        <v>38</v>
      </c>
      <c r="G51" s="66" t="s">
        <v>288</v>
      </c>
      <c r="H51" s="66" t="s">
        <v>271</v>
      </c>
      <c r="I51" s="100" t="n">
        <v>0</v>
      </c>
    </row>
    <row r="52" customFormat="false" ht="13.5" hidden="false" customHeight="true" outlineLevel="0" collapsed="false">
      <c r="A52" s="107" t="n">
        <v>862</v>
      </c>
      <c r="B52" s="107" t="n">
        <v>4082</v>
      </c>
      <c r="C52" s="107" t="s">
        <v>367</v>
      </c>
      <c r="D52" s="107" t="s">
        <v>368</v>
      </c>
      <c r="E52" s="108" t="n">
        <v>22158</v>
      </c>
      <c r="F52" s="107" t="s">
        <v>369</v>
      </c>
      <c r="G52" s="107" t="s">
        <v>253</v>
      </c>
      <c r="H52" s="107" t="s">
        <v>265</v>
      </c>
      <c r="I52" s="105" t="n">
        <v>0</v>
      </c>
    </row>
    <row r="53" customFormat="false" ht="13.5" hidden="false" customHeight="true" outlineLevel="0" collapsed="false">
      <c r="A53" s="102" t="n">
        <v>821</v>
      </c>
      <c r="B53" s="102" t="n">
        <v>4001</v>
      </c>
      <c r="C53" s="102" t="s">
        <v>370</v>
      </c>
      <c r="D53" s="102" t="s">
        <v>371</v>
      </c>
      <c r="E53" s="103" t="n">
        <v>17025</v>
      </c>
      <c r="F53" s="102" t="s">
        <v>52</v>
      </c>
      <c r="G53" s="102" t="s">
        <v>253</v>
      </c>
      <c r="H53" s="102" t="s">
        <v>309</v>
      </c>
      <c r="I53" s="106"/>
    </row>
    <row r="54" customFormat="false" ht="13.5" hidden="false" customHeight="true" outlineLevel="0" collapsed="false">
      <c r="A54" s="22" t="n">
        <v>2930</v>
      </c>
      <c r="B54" s="22" t="n">
        <v>4165</v>
      </c>
      <c r="C54" s="22" t="s">
        <v>372</v>
      </c>
      <c r="D54" s="22" t="s">
        <v>373</v>
      </c>
      <c r="E54" s="98" t="n">
        <v>24819</v>
      </c>
      <c r="F54" s="22" t="s">
        <v>52</v>
      </c>
      <c r="G54" s="22" t="s">
        <v>253</v>
      </c>
      <c r="H54" s="22" t="s">
        <v>254</v>
      </c>
      <c r="I54" s="105" t="n">
        <v>0</v>
      </c>
    </row>
    <row r="55" customFormat="false" ht="13.5" hidden="false" customHeight="true" outlineLevel="0" collapsed="false">
      <c r="A55" s="22" t="n">
        <v>2837</v>
      </c>
      <c r="B55" s="22" t="n">
        <v>3280</v>
      </c>
      <c r="C55" s="22" t="s">
        <v>374</v>
      </c>
      <c r="D55" s="22" t="s">
        <v>375</v>
      </c>
      <c r="E55" s="98" t="n">
        <v>25672</v>
      </c>
      <c r="F55" s="22" t="s">
        <v>52</v>
      </c>
      <c r="G55" s="22" t="s">
        <v>253</v>
      </c>
      <c r="H55" s="22" t="s">
        <v>260</v>
      </c>
      <c r="I55" s="100"/>
    </row>
    <row r="56" customFormat="false" ht="13.5" hidden="false" customHeight="true" outlineLevel="0" collapsed="false">
      <c r="A56" s="22" t="n">
        <v>871</v>
      </c>
      <c r="B56" s="22" t="n">
        <v>4100</v>
      </c>
      <c r="C56" s="22" t="s">
        <v>376</v>
      </c>
      <c r="D56" s="22" t="s">
        <v>377</v>
      </c>
      <c r="E56" s="98" t="n">
        <v>18628</v>
      </c>
      <c r="F56" s="22" t="s">
        <v>52</v>
      </c>
      <c r="G56" s="22" t="s">
        <v>253</v>
      </c>
      <c r="H56" s="22" t="s">
        <v>268</v>
      </c>
      <c r="I56" s="99"/>
    </row>
    <row r="57" customFormat="false" ht="13.5" hidden="false" customHeight="true" outlineLevel="0" collapsed="false">
      <c r="A57" s="22" t="n">
        <v>2581</v>
      </c>
      <c r="B57" s="22" t="n">
        <v>3181</v>
      </c>
      <c r="C57" s="22" t="s">
        <v>378</v>
      </c>
      <c r="D57" s="22" t="s">
        <v>379</v>
      </c>
      <c r="E57" s="98" t="n">
        <v>26094</v>
      </c>
      <c r="F57" s="22" t="s">
        <v>52</v>
      </c>
      <c r="G57" s="22" t="s">
        <v>253</v>
      </c>
      <c r="H57" s="22" t="s">
        <v>260</v>
      </c>
      <c r="I57" s="99" t="n">
        <v>0</v>
      </c>
    </row>
    <row r="58" customFormat="false" ht="13.5" hidden="false" customHeight="true" outlineLevel="0" collapsed="false">
      <c r="A58" s="22" t="n">
        <v>2515</v>
      </c>
      <c r="B58" s="22" t="n">
        <v>3135</v>
      </c>
      <c r="C58" s="22" t="s">
        <v>380</v>
      </c>
      <c r="D58" s="22" t="s">
        <v>381</v>
      </c>
      <c r="E58" s="98" t="n">
        <v>26631</v>
      </c>
      <c r="F58" s="22" t="s">
        <v>52</v>
      </c>
      <c r="G58" s="22" t="s">
        <v>253</v>
      </c>
      <c r="H58" s="22" t="s">
        <v>260</v>
      </c>
      <c r="I58" s="100"/>
    </row>
    <row r="59" customFormat="false" ht="13.5" hidden="false" customHeight="true" outlineLevel="0" collapsed="false">
      <c r="A59" s="22" t="s">
        <v>382</v>
      </c>
      <c r="B59" s="22" t="n">
        <v>5121</v>
      </c>
      <c r="C59" s="22" t="s">
        <v>383</v>
      </c>
      <c r="D59" s="22" t="s">
        <v>384</v>
      </c>
      <c r="E59" s="98" t="n">
        <v>33311</v>
      </c>
      <c r="F59" s="22" t="s">
        <v>52</v>
      </c>
      <c r="G59" s="22" t="s">
        <v>288</v>
      </c>
      <c r="H59" s="22" t="s">
        <v>271</v>
      </c>
      <c r="I59" s="100" t="n">
        <v>0</v>
      </c>
    </row>
    <row r="60" customFormat="false" ht="13.5" hidden="false" customHeight="true" outlineLevel="0" collapsed="false">
      <c r="A60" s="22" t="s">
        <v>385</v>
      </c>
      <c r="B60" s="22" t="n">
        <v>5205</v>
      </c>
      <c r="C60" s="22" t="s">
        <v>386</v>
      </c>
      <c r="D60" s="22" t="s">
        <v>387</v>
      </c>
      <c r="E60" s="98" t="n">
        <v>22832</v>
      </c>
      <c r="F60" s="22" t="s">
        <v>52</v>
      </c>
      <c r="G60" s="22" t="s">
        <v>253</v>
      </c>
      <c r="H60" s="22" t="s">
        <v>265</v>
      </c>
      <c r="I60" s="99" t="n">
        <v>0</v>
      </c>
    </row>
    <row r="61" customFormat="false" ht="13.5" hidden="false" customHeight="true" outlineLevel="0" collapsed="false">
      <c r="A61" s="22" t="s">
        <v>388</v>
      </c>
      <c r="B61" s="22" t="n">
        <v>5279</v>
      </c>
      <c r="C61" s="22" t="s">
        <v>389</v>
      </c>
      <c r="D61" s="22" t="s">
        <v>390</v>
      </c>
      <c r="E61" s="98" t="n">
        <v>24549</v>
      </c>
      <c r="F61" s="22" t="s">
        <v>52</v>
      </c>
      <c r="G61" s="22" t="s">
        <v>253</v>
      </c>
      <c r="H61" s="22" t="s">
        <v>254</v>
      </c>
      <c r="I61" s="100"/>
    </row>
    <row r="62" customFormat="false" ht="13.5" hidden="false" customHeight="true" outlineLevel="0" collapsed="false">
      <c r="A62" s="22" t="s">
        <v>391</v>
      </c>
      <c r="B62" s="22" t="n">
        <v>5291</v>
      </c>
      <c r="C62" s="22" t="s">
        <v>392</v>
      </c>
      <c r="D62" s="22" t="s">
        <v>393</v>
      </c>
      <c r="E62" s="98" t="n">
        <v>23236</v>
      </c>
      <c r="F62" s="22" t="s">
        <v>52</v>
      </c>
      <c r="G62" s="22" t="s">
        <v>253</v>
      </c>
      <c r="H62" s="22" t="s">
        <v>254</v>
      </c>
      <c r="I62" s="100" t="n">
        <v>0</v>
      </c>
    </row>
    <row r="63" customFormat="false" ht="13.5" hidden="false" customHeight="true" outlineLevel="0" collapsed="false">
      <c r="A63" s="22" t="s">
        <v>394</v>
      </c>
      <c r="B63" s="22" t="n">
        <v>5299</v>
      </c>
      <c r="C63" s="22" t="s">
        <v>395</v>
      </c>
      <c r="D63" s="22" t="s">
        <v>396</v>
      </c>
      <c r="E63" s="98" t="n">
        <v>26342</v>
      </c>
      <c r="F63" s="22" t="s">
        <v>52</v>
      </c>
      <c r="G63" s="22" t="s">
        <v>253</v>
      </c>
      <c r="H63" s="22" t="s">
        <v>260</v>
      </c>
      <c r="I63" s="99" t="n">
        <v>0</v>
      </c>
    </row>
    <row r="64" customFormat="false" ht="13.5" hidden="false" customHeight="true" outlineLevel="0" collapsed="false">
      <c r="A64" s="22" t="s">
        <v>397</v>
      </c>
      <c r="B64" s="22" t="n">
        <v>5282</v>
      </c>
      <c r="C64" s="22" t="s">
        <v>398</v>
      </c>
      <c r="D64" s="22" t="s">
        <v>399</v>
      </c>
      <c r="E64" s="98" t="n">
        <v>24238</v>
      </c>
      <c r="F64" s="22" t="s">
        <v>52</v>
      </c>
      <c r="G64" s="22" t="s">
        <v>253</v>
      </c>
      <c r="H64" s="22" t="s">
        <v>254</v>
      </c>
      <c r="I64" s="104"/>
    </row>
    <row r="65" customFormat="false" ht="13.5" hidden="false" customHeight="true" outlineLevel="0" collapsed="false">
      <c r="A65" s="22" t="s">
        <v>400</v>
      </c>
      <c r="B65" s="22" t="n">
        <v>5301</v>
      </c>
      <c r="C65" s="22" t="s">
        <v>401</v>
      </c>
      <c r="D65" s="22" t="s">
        <v>402</v>
      </c>
      <c r="E65" s="98" t="n">
        <v>30587</v>
      </c>
      <c r="F65" s="22" t="s">
        <v>52</v>
      </c>
      <c r="G65" s="22" t="s">
        <v>253</v>
      </c>
      <c r="H65" s="22" t="s">
        <v>260</v>
      </c>
      <c r="I65" s="105" t="n">
        <v>0</v>
      </c>
    </row>
    <row r="66" customFormat="false" ht="13.5" hidden="false" customHeight="true" outlineLevel="0" collapsed="false">
      <c r="A66" s="22" t="s">
        <v>403</v>
      </c>
      <c r="B66" s="22" t="n">
        <v>5304</v>
      </c>
      <c r="C66" s="22" t="s">
        <v>404</v>
      </c>
      <c r="D66" s="22" t="s">
        <v>405</v>
      </c>
      <c r="E66" s="98" t="n">
        <v>26881</v>
      </c>
      <c r="F66" s="22" t="s">
        <v>52</v>
      </c>
      <c r="G66" s="22" t="s">
        <v>253</v>
      </c>
      <c r="H66" s="22" t="s">
        <v>260</v>
      </c>
      <c r="I66" s="100" t="n">
        <v>0</v>
      </c>
    </row>
    <row r="67" customFormat="false" ht="13.5" hidden="false" customHeight="true" outlineLevel="0" collapsed="false">
      <c r="A67" s="22" t="s">
        <v>406</v>
      </c>
      <c r="B67" s="22" t="n">
        <v>5305</v>
      </c>
      <c r="C67" s="22" t="s">
        <v>407</v>
      </c>
      <c r="D67" s="22" t="s">
        <v>408</v>
      </c>
      <c r="E67" s="98" t="n">
        <v>32857</v>
      </c>
      <c r="F67" s="22" t="s">
        <v>52</v>
      </c>
      <c r="G67" s="22" t="s">
        <v>253</v>
      </c>
      <c r="H67" s="22" t="s">
        <v>271</v>
      </c>
      <c r="I67" s="99" t="n">
        <v>0</v>
      </c>
    </row>
    <row r="68" customFormat="false" ht="13.5" hidden="false" customHeight="true" outlineLevel="0" collapsed="false">
      <c r="A68" s="22" t="s">
        <v>409</v>
      </c>
      <c r="B68" s="22" t="n">
        <v>5307</v>
      </c>
      <c r="C68" s="22" t="s">
        <v>410</v>
      </c>
      <c r="D68" s="22" t="s">
        <v>411</v>
      </c>
      <c r="E68" s="98" t="n">
        <v>30955</v>
      </c>
      <c r="F68" s="22" t="s">
        <v>52</v>
      </c>
      <c r="G68" s="22" t="s">
        <v>253</v>
      </c>
      <c r="H68" s="22" t="s">
        <v>257</v>
      </c>
      <c r="I68" s="100" t="n">
        <v>0</v>
      </c>
    </row>
    <row r="69" customFormat="false" ht="13.5" hidden="false" customHeight="true" outlineLevel="0" collapsed="false">
      <c r="A69" s="22" t="s">
        <v>412</v>
      </c>
      <c r="B69" s="22" t="n">
        <v>5309</v>
      </c>
      <c r="C69" s="22" t="s">
        <v>413</v>
      </c>
      <c r="D69" s="22" t="s">
        <v>414</v>
      </c>
      <c r="E69" s="98" t="n">
        <v>21409</v>
      </c>
      <c r="F69" s="22" t="s">
        <v>52</v>
      </c>
      <c r="G69" s="22" t="s">
        <v>253</v>
      </c>
      <c r="H69" s="22" t="s">
        <v>265</v>
      </c>
      <c r="I69" s="106"/>
    </row>
    <row r="70" customFormat="false" ht="13.5" hidden="false" customHeight="true" outlineLevel="0" collapsed="false">
      <c r="A70" s="22" t="s">
        <v>415</v>
      </c>
      <c r="B70" s="22" t="n">
        <v>5312</v>
      </c>
      <c r="C70" s="22" t="s">
        <v>416</v>
      </c>
      <c r="D70" s="22" t="s">
        <v>417</v>
      </c>
      <c r="E70" s="98" t="n">
        <v>24652</v>
      </c>
      <c r="F70" s="22" t="s">
        <v>52</v>
      </c>
      <c r="G70" s="22" t="s">
        <v>253</v>
      </c>
      <c r="H70" s="22" t="s">
        <v>254</v>
      </c>
      <c r="I70" s="100"/>
    </row>
    <row r="71" customFormat="false" ht="13.5" hidden="false" customHeight="true" outlineLevel="0" collapsed="false">
      <c r="A71" s="22" t="s">
        <v>418</v>
      </c>
      <c r="B71" s="22" t="n">
        <v>5318</v>
      </c>
      <c r="C71" s="22" t="s">
        <v>419</v>
      </c>
      <c r="D71" s="22" t="s">
        <v>420</v>
      </c>
      <c r="E71" s="98" t="n">
        <v>33498</v>
      </c>
      <c r="F71" s="22" t="s">
        <v>52</v>
      </c>
      <c r="G71" s="22" t="s">
        <v>253</v>
      </c>
      <c r="H71" s="22" t="s">
        <v>271</v>
      </c>
      <c r="I71" s="100" t="n">
        <v>0</v>
      </c>
    </row>
    <row r="72" customFormat="false" ht="13.5" hidden="false" customHeight="true" outlineLevel="0" collapsed="false">
      <c r="A72" s="22" t="s">
        <v>421</v>
      </c>
      <c r="B72" s="22" t="n">
        <v>5320</v>
      </c>
      <c r="C72" s="22" t="s">
        <v>422</v>
      </c>
      <c r="D72" s="22" t="s">
        <v>423</v>
      </c>
      <c r="E72" s="98" t="n">
        <v>28171</v>
      </c>
      <c r="F72" s="22" t="s">
        <v>52</v>
      </c>
      <c r="G72" s="22" t="s">
        <v>253</v>
      </c>
      <c r="H72" s="22" t="s">
        <v>260</v>
      </c>
      <c r="I72" s="105" t="n">
        <v>0</v>
      </c>
    </row>
    <row r="73" customFormat="false" ht="13.5" hidden="false" customHeight="true" outlineLevel="0" collapsed="false">
      <c r="A73" s="22" t="s">
        <v>424</v>
      </c>
      <c r="B73" s="22" t="n">
        <v>5322</v>
      </c>
      <c r="C73" s="22" t="s">
        <v>425</v>
      </c>
      <c r="D73" s="22" t="s">
        <v>426</v>
      </c>
      <c r="E73" s="98" t="n">
        <v>23263</v>
      </c>
      <c r="F73" s="22" t="s">
        <v>52</v>
      </c>
      <c r="G73" s="22" t="s">
        <v>253</v>
      </c>
      <c r="H73" s="22" t="s">
        <v>254</v>
      </c>
      <c r="I73" s="99" t="n">
        <v>0</v>
      </c>
    </row>
    <row r="74" customFormat="false" ht="13.5" hidden="false" customHeight="true" outlineLevel="0" collapsed="false">
      <c r="A74" s="22" t="s">
        <v>427</v>
      </c>
      <c r="B74" s="22" t="n">
        <v>5328</v>
      </c>
      <c r="C74" s="22" t="s">
        <v>428</v>
      </c>
      <c r="D74" s="22" t="s">
        <v>429</v>
      </c>
      <c r="E74" s="98" t="n">
        <v>24994</v>
      </c>
      <c r="F74" s="22" t="s">
        <v>52</v>
      </c>
      <c r="G74" s="22" t="s">
        <v>253</v>
      </c>
      <c r="H74" s="22" t="s">
        <v>260</v>
      </c>
      <c r="I74" s="100" t="n">
        <v>0</v>
      </c>
    </row>
    <row r="75" customFormat="false" ht="13.5" hidden="false" customHeight="true" outlineLevel="0" collapsed="false">
      <c r="A75" s="22" t="s">
        <v>430</v>
      </c>
      <c r="B75" s="22" t="n">
        <v>5332</v>
      </c>
      <c r="C75" s="22" t="s">
        <v>431</v>
      </c>
      <c r="D75" s="22" t="s">
        <v>432</v>
      </c>
      <c r="E75" s="98" t="n">
        <v>26769</v>
      </c>
      <c r="F75" s="22" t="s">
        <v>52</v>
      </c>
      <c r="G75" s="22" t="s">
        <v>253</v>
      </c>
      <c r="H75" s="22" t="s">
        <v>260</v>
      </c>
      <c r="I75" s="100"/>
    </row>
    <row r="76" customFormat="false" ht="13.5" hidden="false" customHeight="true" outlineLevel="0" collapsed="false">
      <c r="A76" s="22" t="s">
        <v>433</v>
      </c>
      <c r="B76" s="22" t="n">
        <v>5333</v>
      </c>
      <c r="C76" s="22" t="s">
        <v>434</v>
      </c>
      <c r="D76" s="22" t="s">
        <v>435</v>
      </c>
      <c r="E76" s="98" t="n">
        <v>18937</v>
      </c>
      <c r="F76" s="22" t="s">
        <v>52</v>
      </c>
      <c r="G76" s="22" t="s">
        <v>253</v>
      </c>
      <c r="H76" s="22" t="s">
        <v>268</v>
      </c>
      <c r="I76" s="100"/>
    </row>
    <row r="77" customFormat="false" ht="13.5" hidden="false" customHeight="true" outlineLevel="0" collapsed="false">
      <c r="A77" s="22" t="s">
        <v>436</v>
      </c>
      <c r="B77" s="22" t="n">
        <v>5338</v>
      </c>
      <c r="C77" s="22" t="s">
        <v>437</v>
      </c>
      <c r="D77" s="22" t="s">
        <v>438</v>
      </c>
      <c r="E77" s="98" t="n">
        <v>26727</v>
      </c>
      <c r="F77" s="22" t="s">
        <v>52</v>
      </c>
      <c r="G77" s="22" t="s">
        <v>253</v>
      </c>
      <c r="H77" s="22" t="s">
        <v>260</v>
      </c>
      <c r="I77" s="99"/>
    </row>
    <row r="78" customFormat="false" ht="13.5" hidden="false" customHeight="true" outlineLevel="0" collapsed="false">
      <c r="A78" s="22" t="s">
        <v>439</v>
      </c>
      <c r="B78" s="22" t="n">
        <v>5341</v>
      </c>
      <c r="C78" s="22" t="s">
        <v>440</v>
      </c>
      <c r="D78" s="22" t="s">
        <v>441</v>
      </c>
      <c r="E78" s="98" t="n">
        <v>30145</v>
      </c>
      <c r="F78" s="22" t="s">
        <v>52</v>
      </c>
      <c r="G78" s="22" t="s">
        <v>253</v>
      </c>
      <c r="H78" s="22" t="s">
        <v>260</v>
      </c>
      <c r="I78" s="105" t="n">
        <v>0</v>
      </c>
    </row>
    <row r="79" customFormat="false" ht="13.5" hidden="false" customHeight="true" outlineLevel="0" collapsed="false">
      <c r="A79" s="22" t="s">
        <v>442</v>
      </c>
      <c r="B79" s="22" t="n">
        <v>5371</v>
      </c>
      <c r="C79" s="22" t="s">
        <v>443</v>
      </c>
      <c r="D79" s="22" t="s">
        <v>444</v>
      </c>
      <c r="E79" s="98" t="n">
        <v>25288</v>
      </c>
      <c r="F79" s="22" t="s">
        <v>52</v>
      </c>
      <c r="G79" s="22" t="s">
        <v>253</v>
      </c>
      <c r="H79" s="22" t="s">
        <v>260</v>
      </c>
      <c r="I79" s="100"/>
    </row>
    <row r="80" customFormat="false" ht="13.5" hidden="false" customHeight="true" outlineLevel="0" collapsed="false">
      <c r="A80" s="66" t="s">
        <v>445</v>
      </c>
      <c r="B80" s="66" t="n">
        <v>5372</v>
      </c>
      <c r="C80" s="66" t="s">
        <v>446</v>
      </c>
      <c r="D80" s="66" t="s">
        <v>447</v>
      </c>
      <c r="E80" s="101" t="n">
        <v>18462</v>
      </c>
      <c r="F80" s="66" t="s">
        <v>52</v>
      </c>
      <c r="G80" s="66" t="s">
        <v>253</v>
      </c>
      <c r="H80" s="66" t="s">
        <v>268</v>
      </c>
      <c r="I80" s="100"/>
    </row>
    <row r="81" customFormat="false" ht="13.5" hidden="false" customHeight="true" outlineLevel="0" collapsed="false">
      <c r="A81" s="102" t="n">
        <v>146</v>
      </c>
      <c r="B81" s="102" t="n">
        <v>1103</v>
      </c>
      <c r="C81" s="102" t="s">
        <v>448</v>
      </c>
      <c r="D81" s="102" t="s">
        <v>449</v>
      </c>
      <c r="E81" s="103" t="n">
        <v>33333</v>
      </c>
      <c r="F81" s="102" t="s">
        <v>450</v>
      </c>
      <c r="G81" s="102" t="s">
        <v>288</v>
      </c>
      <c r="H81" s="102" t="s">
        <v>271</v>
      </c>
      <c r="I81" s="100"/>
    </row>
    <row r="82" customFormat="false" ht="13.5" hidden="false" customHeight="true" outlineLevel="0" collapsed="false">
      <c r="A82" s="22" t="n">
        <v>2866</v>
      </c>
      <c r="B82" s="22" t="n">
        <v>1104</v>
      </c>
      <c r="C82" s="22" t="s">
        <v>451</v>
      </c>
      <c r="D82" s="22" t="s">
        <v>452</v>
      </c>
      <c r="E82" s="98" t="n">
        <v>32798</v>
      </c>
      <c r="F82" s="22" t="s">
        <v>450</v>
      </c>
      <c r="G82" s="22" t="s">
        <v>253</v>
      </c>
      <c r="H82" s="22" t="s">
        <v>271</v>
      </c>
      <c r="I82" s="100"/>
    </row>
    <row r="83" customFormat="false" ht="13.5" hidden="false" customHeight="true" outlineLevel="0" collapsed="false">
      <c r="A83" s="66" t="n">
        <v>2595</v>
      </c>
      <c r="B83" s="66" t="n">
        <v>1090</v>
      </c>
      <c r="C83" s="66" t="s">
        <v>453</v>
      </c>
      <c r="D83" s="66" t="s">
        <v>454</v>
      </c>
      <c r="E83" s="101" t="n">
        <v>33201</v>
      </c>
      <c r="F83" s="66" t="s">
        <v>450</v>
      </c>
      <c r="G83" s="66" t="s">
        <v>288</v>
      </c>
      <c r="H83" s="66" t="s">
        <v>271</v>
      </c>
      <c r="I83" s="100" t="n">
        <v>0</v>
      </c>
    </row>
    <row r="84" customFormat="false" ht="13.5" hidden="false" customHeight="true" outlineLevel="0" collapsed="false">
      <c r="A84" s="102" t="n">
        <v>3058</v>
      </c>
      <c r="B84" s="102" t="n">
        <v>3352</v>
      </c>
      <c r="C84" s="102" t="s">
        <v>455</v>
      </c>
      <c r="D84" s="102" t="s">
        <v>456</v>
      </c>
      <c r="E84" s="103" t="n">
        <v>26212</v>
      </c>
      <c r="F84" s="102" t="s">
        <v>457</v>
      </c>
      <c r="G84" s="102" t="s">
        <v>288</v>
      </c>
      <c r="H84" s="102" t="s">
        <v>260</v>
      </c>
      <c r="I84" s="99" t="n">
        <v>0</v>
      </c>
    </row>
    <row r="85" customFormat="false" ht="13.5" hidden="false" customHeight="true" outlineLevel="0" collapsed="false">
      <c r="A85" s="22" t="n">
        <v>2794</v>
      </c>
      <c r="B85" s="22" t="n">
        <v>3262</v>
      </c>
      <c r="C85" s="22" t="s">
        <v>458</v>
      </c>
      <c r="D85" s="22" t="s">
        <v>459</v>
      </c>
      <c r="E85" s="98" t="n">
        <v>27218</v>
      </c>
      <c r="F85" s="22" t="s">
        <v>457</v>
      </c>
      <c r="G85" s="22" t="s">
        <v>253</v>
      </c>
      <c r="H85" s="22" t="s">
        <v>260</v>
      </c>
      <c r="I85" s="99" t="n">
        <v>0</v>
      </c>
    </row>
    <row r="86" customFormat="false" ht="13.5" hidden="false" customHeight="true" outlineLevel="0" collapsed="false">
      <c r="A86" s="22" t="n">
        <v>2677</v>
      </c>
      <c r="B86" s="22" t="n">
        <v>3209</v>
      </c>
      <c r="C86" s="22" t="s">
        <v>460</v>
      </c>
      <c r="D86" s="22" t="s">
        <v>461</v>
      </c>
      <c r="E86" s="98" t="n">
        <v>26324</v>
      </c>
      <c r="F86" s="22" t="s">
        <v>457</v>
      </c>
      <c r="G86" s="22" t="s">
        <v>253</v>
      </c>
      <c r="H86" s="22" t="s">
        <v>260</v>
      </c>
      <c r="I86" s="99"/>
    </row>
    <row r="87" customFormat="false" ht="13.5" hidden="false" customHeight="true" outlineLevel="0" collapsed="false">
      <c r="A87" s="22" t="n">
        <v>2651</v>
      </c>
      <c r="B87" s="22" t="n">
        <v>3204</v>
      </c>
      <c r="C87" s="22" t="s">
        <v>462</v>
      </c>
      <c r="D87" s="22" t="s">
        <v>463</v>
      </c>
      <c r="E87" s="98" t="n">
        <v>26564</v>
      </c>
      <c r="F87" s="22" t="s">
        <v>457</v>
      </c>
      <c r="G87" s="22" t="s">
        <v>288</v>
      </c>
      <c r="H87" s="22" t="s">
        <v>260</v>
      </c>
      <c r="I87" s="100" t="n">
        <v>0</v>
      </c>
    </row>
    <row r="88" customFormat="false" ht="13.5" hidden="false" customHeight="true" outlineLevel="0" collapsed="false">
      <c r="A88" s="66" t="n">
        <v>2717</v>
      </c>
      <c r="B88" s="66" t="n">
        <v>3239</v>
      </c>
      <c r="C88" s="66" t="s">
        <v>464</v>
      </c>
      <c r="D88" s="66" t="s">
        <v>465</v>
      </c>
      <c r="E88" s="101" t="n">
        <v>27525</v>
      </c>
      <c r="F88" s="66" t="s">
        <v>457</v>
      </c>
      <c r="G88" s="66" t="s">
        <v>253</v>
      </c>
      <c r="H88" s="66" t="s">
        <v>260</v>
      </c>
      <c r="I88" s="99" t="n">
        <v>0</v>
      </c>
    </row>
    <row r="89" customFormat="false" ht="13.5" hidden="false" customHeight="true" outlineLevel="0" collapsed="false">
      <c r="A89" s="102" t="n">
        <v>2526</v>
      </c>
      <c r="B89" s="102" t="n">
        <v>3142</v>
      </c>
      <c r="C89" s="102" t="s">
        <v>466</v>
      </c>
      <c r="D89" s="102" t="s">
        <v>467</v>
      </c>
      <c r="E89" s="103" t="n">
        <v>28700</v>
      </c>
      <c r="F89" s="102" t="s">
        <v>468</v>
      </c>
      <c r="G89" s="102" t="s">
        <v>253</v>
      </c>
      <c r="H89" s="102" t="s">
        <v>260</v>
      </c>
      <c r="I89" s="105" t="n">
        <v>0</v>
      </c>
    </row>
    <row r="90" customFormat="false" ht="13.5" hidden="false" customHeight="true" outlineLevel="0" collapsed="false">
      <c r="A90" s="22" t="n">
        <v>653</v>
      </c>
      <c r="B90" s="22" t="n">
        <v>3148</v>
      </c>
      <c r="C90" s="22" t="s">
        <v>469</v>
      </c>
      <c r="D90" s="22" t="s">
        <v>470</v>
      </c>
      <c r="E90" s="98" t="n">
        <v>27132</v>
      </c>
      <c r="F90" s="22" t="s">
        <v>471</v>
      </c>
      <c r="G90" s="22" t="s">
        <v>253</v>
      </c>
      <c r="H90" s="22" t="s">
        <v>260</v>
      </c>
      <c r="I90" s="100" t="n">
        <v>0</v>
      </c>
    </row>
    <row r="91" customFormat="false" ht="13.5" hidden="false" customHeight="true" outlineLevel="0" collapsed="false">
      <c r="A91" s="66" t="n">
        <v>603</v>
      </c>
      <c r="B91" s="66" t="n">
        <v>3146</v>
      </c>
      <c r="C91" s="66" t="s">
        <v>472</v>
      </c>
      <c r="D91" s="66" t="s">
        <v>473</v>
      </c>
      <c r="E91" s="101" t="n">
        <v>25200</v>
      </c>
      <c r="F91" s="66" t="s">
        <v>471</v>
      </c>
      <c r="G91" s="66" t="s">
        <v>253</v>
      </c>
      <c r="H91" s="66" t="s">
        <v>260</v>
      </c>
      <c r="I91" s="100"/>
    </row>
    <row r="92" customFormat="false" ht="13.5" hidden="false" customHeight="true" outlineLevel="0" collapsed="false">
      <c r="A92" s="102" t="n">
        <v>2733</v>
      </c>
      <c r="B92" s="102" t="n">
        <v>3246</v>
      </c>
      <c r="C92" s="102" t="s">
        <v>474</v>
      </c>
      <c r="D92" s="102" t="s">
        <v>475</v>
      </c>
      <c r="E92" s="103" t="n">
        <v>27168</v>
      </c>
      <c r="F92" s="102" t="s">
        <v>476</v>
      </c>
      <c r="G92" s="102" t="s">
        <v>253</v>
      </c>
      <c r="H92" s="102" t="s">
        <v>260</v>
      </c>
      <c r="I92" s="100"/>
    </row>
    <row r="93" customFormat="false" ht="13.5" hidden="false" customHeight="true" outlineLevel="0" collapsed="false">
      <c r="A93" s="22" t="n">
        <v>505</v>
      </c>
      <c r="B93" s="22" t="n">
        <v>4149</v>
      </c>
      <c r="C93" s="22" t="s">
        <v>477</v>
      </c>
      <c r="D93" s="22" t="s">
        <v>478</v>
      </c>
      <c r="E93" s="98" t="n">
        <v>24681</v>
      </c>
      <c r="F93" s="22" t="s">
        <v>476</v>
      </c>
      <c r="G93" s="22" t="s">
        <v>253</v>
      </c>
      <c r="H93" s="22" t="s">
        <v>254</v>
      </c>
      <c r="I93" s="105" t="n">
        <v>0</v>
      </c>
    </row>
    <row r="94" customFormat="false" ht="13.5" hidden="false" customHeight="true" outlineLevel="0" collapsed="false">
      <c r="A94" s="59" t="n">
        <v>2524</v>
      </c>
      <c r="B94" s="22" t="n">
        <v>3139</v>
      </c>
      <c r="C94" s="22" t="s">
        <v>479</v>
      </c>
      <c r="D94" s="22" t="s">
        <v>480</v>
      </c>
      <c r="E94" s="98" t="n">
        <v>29226</v>
      </c>
      <c r="F94" s="22" t="s">
        <v>476</v>
      </c>
      <c r="G94" s="22" t="s">
        <v>253</v>
      </c>
      <c r="H94" s="22" t="s">
        <v>260</v>
      </c>
      <c r="I94" s="99" t="n">
        <v>0</v>
      </c>
    </row>
    <row r="95" customFormat="false" ht="13.5" hidden="false" customHeight="true" outlineLevel="0" collapsed="false">
      <c r="A95" s="66" t="n">
        <v>362</v>
      </c>
      <c r="B95" s="66" t="n">
        <v>3290</v>
      </c>
      <c r="C95" s="66" t="s">
        <v>481</v>
      </c>
      <c r="D95" s="66" t="s">
        <v>482</v>
      </c>
      <c r="E95" s="101" t="n">
        <v>30409</v>
      </c>
      <c r="F95" s="66" t="s">
        <v>476</v>
      </c>
      <c r="G95" s="66" t="s">
        <v>253</v>
      </c>
      <c r="H95" s="66" t="s">
        <v>260</v>
      </c>
      <c r="I95" s="105" t="n">
        <v>0</v>
      </c>
    </row>
    <row r="96" customFormat="false" ht="13.5" hidden="false" customHeight="true" outlineLevel="0" collapsed="false">
      <c r="A96" s="102" t="n">
        <v>725</v>
      </c>
      <c r="B96" s="102" t="n">
        <v>3061</v>
      </c>
      <c r="C96" s="102" t="s">
        <v>483</v>
      </c>
      <c r="D96" s="102" t="s">
        <v>484</v>
      </c>
      <c r="E96" s="103" t="n">
        <v>28740</v>
      </c>
      <c r="F96" s="102" t="s">
        <v>485</v>
      </c>
      <c r="G96" s="102" t="s">
        <v>253</v>
      </c>
      <c r="H96" s="102" t="s">
        <v>260</v>
      </c>
      <c r="I96" s="100" t="n">
        <v>0</v>
      </c>
    </row>
    <row r="97" customFormat="false" ht="13.5" hidden="false" customHeight="true" outlineLevel="0" collapsed="false">
      <c r="A97" s="66" t="n">
        <v>2765</v>
      </c>
      <c r="B97" s="66" t="n">
        <v>2062</v>
      </c>
      <c r="C97" s="66" t="s">
        <v>486</v>
      </c>
      <c r="D97" s="66" t="s">
        <v>487</v>
      </c>
      <c r="E97" s="101" t="n">
        <v>31585</v>
      </c>
      <c r="F97" s="66" t="s">
        <v>485</v>
      </c>
      <c r="G97" s="66" t="s">
        <v>253</v>
      </c>
      <c r="H97" s="66" t="s">
        <v>257</v>
      </c>
      <c r="I97" s="105" t="n">
        <v>0</v>
      </c>
    </row>
    <row r="98" customFormat="false" ht="13.5" hidden="false" customHeight="true" outlineLevel="0" collapsed="false">
      <c r="A98" s="102" t="n">
        <v>769</v>
      </c>
      <c r="B98" s="102" t="n">
        <v>4032</v>
      </c>
      <c r="C98" s="102" t="s">
        <v>488</v>
      </c>
      <c r="D98" s="102" t="s">
        <v>489</v>
      </c>
      <c r="E98" s="103" t="n">
        <v>22975</v>
      </c>
      <c r="F98" s="102" t="s">
        <v>490</v>
      </c>
      <c r="G98" s="102" t="s">
        <v>253</v>
      </c>
      <c r="H98" s="102" t="s">
        <v>265</v>
      </c>
      <c r="I98" s="105" t="n">
        <v>0</v>
      </c>
    </row>
    <row r="99" customFormat="false" ht="13.5" hidden="false" customHeight="true" outlineLevel="0" collapsed="false">
      <c r="A99" s="22" t="n">
        <v>2838</v>
      </c>
      <c r="B99" s="22" t="n">
        <v>3281</v>
      </c>
      <c r="C99" s="22" t="s">
        <v>491</v>
      </c>
      <c r="D99" s="22" t="s">
        <v>492</v>
      </c>
      <c r="E99" s="98" t="n">
        <v>27273</v>
      </c>
      <c r="F99" s="22" t="s">
        <v>490</v>
      </c>
      <c r="G99" s="22" t="s">
        <v>253</v>
      </c>
      <c r="H99" s="22" t="s">
        <v>260</v>
      </c>
      <c r="I99" s="109"/>
    </row>
    <row r="100" customFormat="false" ht="13.5" hidden="false" customHeight="true" outlineLevel="0" collapsed="false">
      <c r="A100" s="22" t="n">
        <v>2613</v>
      </c>
      <c r="B100" s="22" t="n">
        <v>3192</v>
      </c>
      <c r="C100" s="22" t="s">
        <v>493</v>
      </c>
      <c r="D100" s="22" t="s">
        <v>494</v>
      </c>
      <c r="E100" s="98" t="n">
        <v>28208</v>
      </c>
      <c r="F100" s="22" t="s">
        <v>490</v>
      </c>
      <c r="G100" s="22" t="s">
        <v>288</v>
      </c>
      <c r="H100" s="22" t="s">
        <v>260</v>
      </c>
      <c r="I100" s="99" t="n">
        <v>0</v>
      </c>
    </row>
    <row r="101" customFormat="false" ht="13.5" hidden="false" customHeight="true" outlineLevel="0" collapsed="false">
      <c r="A101" s="22" t="n">
        <v>215</v>
      </c>
      <c r="B101" s="22" t="n">
        <v>1018</v>
      </c>
      <c r="C101" s="22" t="s">
        <v>495</v>
      </c>
      <c r="D101" s="22" t="s">
        <v>496</v>
      </c>
      <c r="E101" s="98" t="n">
        <v>32620</v>
      </c>
      <c r="F101" s="22" t="s">
        <v>490</v>
      </c>
      <c r="G101" s="22" t="s">
        <v>253</v>
      </c>
      <c r="H101" s="22" t="s">
        <v>271</v>
      </c>
      <c r="I101" s="104" t="n">
        <v>0</v>
      </c>
    </row>
    <row r="102" customFormat="false" ht="13.5" hidden="false" customHeight="true" outlineLevel="0" collapsed="false">
      <c r="A102" s="22" t="n">
        <v>2839</v>
      </c>
      <c r="B102" s="22" t="n">
        <v>3282</v>
      </c>
      <c r="C102" s="22" t="s">
        <v>497</v>
      </c>
      <c r="D102" s="22" t="s">
        <v>498</v>
      </c>
      <c r="E102" s="98" t="n">
        <v>30451</v>
      </c>
      <c r="F102" s="22" t="s">
        <v>490</v>
      </c>
      <c r="G102" s="22" t="s">
        <v>253</v>
      </c>
      <c r="H102" s="22" t="s">
        <v>260</v>
      </c>
      <c r="I102" s="99" t="n">
        <v>0</v>
      </c>
    </row>
    <row r="103" customFormat="false" ht="13.5" hidden="false" customHeight="true" outlineLevel="0" collapsed="false">
      <c r="A103" s="66" t="n">
        <v>352</v>
      </c>
      <c r="B103" s="66" t="n">
        <v>3284</v>
      </c>
      <c r="C103" s="66" t="s">
        <v>499</v>
      </c>
      <c r="D103" s="66" t="s">
        <v>500</v>
      </c>
      <c r="E103" s="101" t="n">
        <v>30656</v>
      </c>
      <c r="F103" s="66" t="s">
        <v>490</v>
      </c>
      <c r="G103" s="66" t="s">
        <v>253</v>
      </c>
      <c r="H103" s="66" t="s">
        <v>260</v>
      </c>
      <c r="I103" s="100" t="n">
        <v>0</v>
      </c>
    </row>
    <row r="104" customFormat="false" ht="13.5" hidden="false" customHeight="true" outlineLevel="0" collapsed="false">
      <c r="A104" s="107" t="n">
        <v>475</v>
      </c>
      <c r="B104" s="107" t="n">
        <v>3049</v>
      </c>
      <c r="C104" s="107" t="s">
        <v>501</v>
      </c>
      <c r="D104" s="107" t="s">
        <v>502</v>
      </c>
      <c r="E104" s="108" t="n">
        <v>28471</v>
      </c>
      <c r="F104" s="107" t="s">
        <v>503</v>
      </c>
      <c r="G104" s="107" t="s">
        <v>253</v>
      </c>
      <c r="H104" s="107" t="s">
        <v>260</v>
      </c>
      <c r="I104" s="99" t="n">
        <v>0</v>
      </c>
    </row>
    <row r="105" customFormat="false" ht="13.5" hidden="false" customHeight="true" outlineLevel="0" collapsed="false">
      <c r="A105" s="102" t="n">
        <v>861</v>
      </c>
      <c r="B105" s="102" t="n">
        <v>4081</v>
      </c>
      <c r="C105" s="102" t="s">
        <v>504</v>
      </c>
      <c r="D105" s="102" t="s">
        <v>505</v>
      </c>
      <c r="E105" s="103" t="n">
        <v>22532</v>
      </c>
      <c r="F105" s="102" t="s">
        <v>506</v>
      </c>
      <c r="G105" s="102" t="s">
        <v>253</v>
      </c>
      <c r="H105" s="102" t="s">
        <v>265</v>
      </c>
      <c r="I105" s="99" t="n">
        <v>0</v>
      </c>
    </row>
    <row r="106" customFormat="false" ht="13.5" hidden="false" customHeight="true" outlineLevel="0" collapsed="false">
      <c r="A106" s="22"/>
      <c r="B106" s="22"/>
      <c r="C106" s="22"/>
      <c r="D106" s="22"/>
      <c r="E106" s="98"/>
      <c r="F106" s="22"/>
      <c r="G106" s="22"/>
      <c r="H106" s="22"/>
      <c r="I106" s="100" t="n">
        <v>0</v>
      </c>
    </row>
    <row r="107" customFormat="false" ht="13.5" hidden="false" customHeight="true" outlineLevel="0" collapsed="false">
      <c r="A107" s="22"/>
      <c r="B107" s="22"/>
      <c r="C107" s="22"/>
      <c r="D107" s="22"/>
      <c r="E107" s="98"/>
      <c r="F107" s="22"/>
      <c r="G107" s="22"/>
      <c r="H107" s="22"/>
      <c r="I107" s="100"/>
    </row>
    <row r="108" customFormat="false" ht="13.5" hidden="false" customHeight="true" outlineLevel="0" collapsed="false">
      <c r="A108" s="22"/>
      <c r="B108" s="22"/>
      <c r="C108" s="22"/>
      <c r="D108" s="22"/>
      <c r="E108" s="98"/>
      <c r="F108" s="22"/>
      <c r="G108" s="22"/>
      <c r="H108" s="22"/>
      <c r="I108" s="99"/>
    </row>
    <row r="109" customFormat="false" ht="13.5" hidden="false" customHeight="true" outlineLevel="0" collapsed="false">
      <c r="A109" s="22"/>
      <c r="B109" s="22"/>
      <c r="C109" s="22"/>
      <c r="D109" s="22"/>
      <c r="E109" s="98"/>
      <c r="F109" s="22"/>
      <c r="G109" s="22"/>
      <c r="H109" s="22"/>
      <c r="I109" s="100" t="n">
        <v>0</v>
      </c>
    </row>
    <row r="110" customFormat="false" ht="13.5" hidden="false" customHeight="true" outlineLevel="0" collapsed="false">
      <c r="A110" s="22"/>
      <c r="B110" s="22"/>
      <c r="C110" s="22"/>
      <c r="D110" s="70"/>
      <c r="E110" s="98"/>
      <c r="F110" s="22"/>
      <c r="G110" s="22"/>
      <c r="H110" s="22"/>
      <c r="I110" s="104"/>
    </row>
    <row r="111" customFormat="false" ht="13.5" hidden="false" customHeight="true" outlineLevel="0" collapsed="false">
      <c r="A111" s="22"/>
      <c r="B111" s="22"/>
      <c r="C111" s="22"/>
      <c r="D111" s="22"/>
      <c r="E111" s="98"/>
      <c r="F111" s="22"/>
      <c r="G111" s="22"/>
      <c r="H111" s="22"/>
      <c r="I111" s="100"/>
    </row>
    <row r="112" customFormat="false" ht="13.5" hidden="false" customHeight="true" outlineLevel="0" collapsed="false">
      <c r="A112" s="22"/>
      <c r="B112" s="22"/>
      <c r="C112" s="22"/>
      <c r="D112" s="22"/>
      <c r="E112" s="98"/>
      <c r="F112" s="22"/>
      <c r="G112" s="22"/>
      <c r="H112" s="22"/>
      <c r="I112" s="99" t="n">
        <v>0</v>
      </c>
    </row>
    <row r="113" customFormat="false" ht="13.5" hidden="false" customHeight="true" outlineLevel="0" collapsed="false">
      <c r="A113" s="22"/>
      <c r="B113" s="22"/>
      <c r="C113" s="22"/>
      <c r="D113" s="22"/>
      <c r="E113" s="98"/>
      <c r="F113" s="22"/>
      <c r="G113" s="22"/>
      <c r="H113" s="22"/>
      <c r="I113" s="105" t="n">
        <v>0</v>
      </c>
    </row>
    <row r="114" customFormat="false" ht="13.5" hidden="false" customHeight="true" outlineLevel="0" collapsed="false">
      <c r="A114" s="22"/>
      <c r="B114" s="22"/>
      <c r="C114" s="22"/>
      <c r="D114" s="22"/>
      <c r="E114" s="98"/>
      <c r="F114" s="22"/>
      <c r="G114" s="22"/>
      <c r="H114" s="22"/>
      <c r="I114" s="100"/>
    </row>
    <row r="115" customFormat="false" ht="13.5" hidden="false" customHeight="true" outlineLevel="0" collapsed="false">
      <c r="A115" s="22"/>
      <c r="B115" s="22"/>
      <c r="C115" s="22"/>
      <c r="D115" s="22"/>
      <c r="E115" s="98"/>
      <c r="F115" s="22"/>
      <c r="G115" s="22"/>
      <c r="H115" s="22"/>
      <c r="I115" s="100"/>
    </row>
    <row r="116" customFormat="false" ht="13.5" hidden="false" customHeight="true" outlineLevel="0" collapsed="false">
      <c r="A116" s="22"/>
      <c r="B116" s="22"/>
      <c r="C116" s="22"/>
      <c r="D116" s="22"/>
      <c r="E116" s="98"/>
      <c r="F116" s="22"/>
      <c r="G116" s="22"/>
      <c r="H116" s="22"/>
      <c r="I116" s="100"/>
    </row>
    <row r="117" customFormat="false" ht="13.5" hidden="false" customHeight="true" outlineLevel="0" collapsed="false">
      <c r="A117" s="22"/>
      <c r="B117" s="22"/>
      <c r="C117" s="22"/>
      <c r="D117" s="22"/>
      <c r="E117" s="98"/>
      <c r="F117" s="22"/>
      <c r="G117" s="22"/>
      <c r="H117" s="22"/>
      <c r="I117" s="99" t="n">
        <v>0</v>
      </c>
    </row>
    <row r="118" customFormat="false" ht="13.5" hidden="false" customHeight="true" outlineLevel="0" collapsed="false">
      <c r="A118" s="22"/>
      <c r="B118" s="22"/>
      <c r="C118" s="22"/>
      <c r="D118" s="22"/>
      <c r="E118" s="98"/>
      <c r="F118" s="22"/>
      <c r="G118" s="22"/>
      <c r="H118" s="22"/>
      <c r="I118" s="100"/>
    </row>
    <row r="119" customFormat="false" ht="13.5" hidden="false" customHeight="true" outlineLevel="0" collapsed="false">
      <c r="A119" s="22"/>
      <c r="B119" s="22"/>
      <c r="C119" s="22"/>
      <c r="D119" s="22"/>
      <c r="E119" s="98"/>
      <c r="F119" s="22"/>
      <c r="G119" s="22"/>
      <c r="H119" s="22"/>
      <c r="I119" s="100"/>
    </row>
    <row r="120" customFormat="false" ht="13.5" hidden="false" customHeight="true" outlineLevel="0" collapsed="false">
      <c r="A120" s="22"/>
      <c r="B120" s="22"/>
      <c r="C120" s="22"/>
      <c r="D120" s="22"/>
      <c r="E120" s="98"/>
      <c r="F120" s="22"/>
      <c r="G120" s="22"/>
      <c r="H120" s="22"/>
      <c r="I120" s="100"/>
    </row>
    <row r="121" customFormat="false" ht="13.5" hidden="false" customHeight="true" outlineLevel="0" collapsed="false">
      <c r="A121" s="22"/>
      <c r="B121" s="22"/>
      <c r="C121" s="22"/>
      <c r="D121" s="22"/>
      <c r="E121" s="98"/>
      <c r="F121" s="22"/>
      <c r="G121" s="22"/>
      <c r="H121" s="22"/>
      <c r="I121" s="105" t="n">
        <v>0</v>
      </c>
    </row>
    <row r="122" customFormat="false" ht="13.5" hidden="false" customHeight="true" outlineLevel="0" collapsed="false">
      <c r="A122" s="22"/>
      <c r="B122" s="22"/>
      <c r="C122" s="22"/>
      <c r="D122" s="22"/>
      <c r="E122" s="98"/>
      <c r="F122" s="22"/>
      <c r="G122" s="22"/>
      <c r="H122" s="22"/>
      <c r="I122" s="100" t="n">
        <v>0</v>
      </c>
    </row>
    <row r="123" customFormat="false" ht="13.5" hidden="false" customHeight="true" outlineLevel="0" collapsed="false">
      <c r="A123" s="22"/>
      <c r="B123" s="22"/>
      <c r="C123" s="22"/>
      <c r="D123" s="22"/>
      <c r="E123" s="98"/>
      <c r="F123" s="22"/>
      <c r="G123" s="22"/>
      <c r="H123" s="22"/>
      <c r="I123" s="100"/>
    </row>
    <row r="124" customFormat="false" ht="13.5" hidden="false" customHeight="true" outlineLevel="0" collapsed="false">
      <c r="A124" s="22"/>
      <c r="B124" s="22"/>
      <c r="C124" s="22"/>
      <c r="D124" s="22"/>
      <c r="E124" s="98"/>
      <c r="F124" s="22"/>
      <c r="G124" s="22"/>
      <c r="H124" s="22"/>
      <c r="I124" s="99" t="n">
        <v>0</v>
      </c>
    </row>
    <row r="125" customFormat="false" ht="13.5" hidden="false" customHeight="true" outlineLevel="0" collapsed="false">
      <c r="A125" s="22"/>
      <c r="B125" s="22"/>
      <c r="C125" s="22"/>
      <c r="D125" s="22"/>
      <c r="E125" s="98"/>
      <c r="F125" s="22"/>
      <c r="G125" s="22"/>
      <c r="H125" s="22"/>
      <c r="I125" s="104" t="n">
        <v>0</v>
      </c>
    </row>
    <row r="126" customFormat="false" ht="13.5" hidden="false" customHeight="true" outlineLevel="0" collapsed="false">
      <c r="A126" s="22"/>
      <c r="B126" s="22"/>
      <c r="C126" s="22"/>
      <c r="D126" s="22"/>
      <c r="E126" s="98"/>
      <c r="F126" s="22"/>
      <c r="G126" s="22"/>
      <c r="H126" s="22"/>
      <c r="I126" s="100" t="n">
        <v>0</v>
      </c>
    </row>
    <row r="127" customFormat="false" ht="13.5" hidden="false" customHeight="true" outlineLevel="0" collapsed="false">
      <c r="A127" s="22"/>
      <c r="B127" s="22"/>
      <c r="C127" s="22"/>
      <c r="D127" s="70"/>
      <c r="E127" s="98"/>
      <c r="F127" s="22"/>
      <c r="G127" s="22"/>
      <c r="H127" s="22"/>
      <c r="I127" s="99" t="n">
        <v>0</v>
      </c>
    </row>
    <row r="128" customFormat="false" ht="13.5" hidden="false" customHeight="true" outlineLevel="0" collapsed="false">
      <c r="A128" s="22"/>
      <c r="B128" s="22"/>
      <c r="C128" s="22"/>
      <c r="D128" s="22"/>
      <c r="E128" s="98"/>
      <c r="F128" s="22"/>
      <c r="G128" s="22"/>
      <c r="H128" s="22"/>
      <c r="I128" s="100" t="n">
        <v>0</v>
      </c>
    </row>
    <row r="129" customFormat="false" ht="13.5" hidden="false" customHeight="true" outlineLevel="0" collapsed="false">
      <c r="A129" s="22"/>
      <c r="B129" s="22"/>
      <c r="C129" s="22"/>
      <c r="D129" s="22"/>
      <c r="E129" s="98"/>
      <c r="F129" s="22"/>
      <c r="G129" s="22"/>
      <c r="H129" s="22"/>
      <c r="I129" s="99" t="n">
        <v>0</v>
      </c>
    </row>
    <row r="130" customFormat="false" ht="13.5" hidden="false" customHeight="true" outlineLevel="0" collapsed="false">
      <c r="A130" s="22"/>
      <c r="B130" s="22"/>
      <c r="C130" s="22"/>
      <c r="D130" s="22"/>
      <c r="E130" s="98"/>
      <c r="F130" s="22"/>
      <c r="G130" s="22"/>
      <c r="H130" s="22"/>
      <c r="I130" s="99" t="n">
        <v>0</v>
      </c>
    </row>
    <row r="131" customFormat="false" ht="13.5" hidden="false" customHeight="true" outlineLevel="0" collapsed="false">
      <c r="A131" s="22"/>
      <c r="B131" s="22"/>
      <c r="C131" s="22"/>
      <c r="D131" s="22"/>
      <c r="E131" s="98"/>
      <c r="F131" s="22"/>
      <c r="G131" s="22"/>
      <c r="H131" s="22"/>
      <c r="I131" s="100"/>
    </row>
    <row r="132" customFormat="false" ht="13.5" hidden="false" customHeight="true" outlineLevel="0" collapsed="false">
      <c r="A132" s="22"/>
      <c r="B132" s="22"/>
      <c r="C132" s="22"/>
      <c r="D132" s="22"/>
      <c r="E132" s="98"/>
      <c r="F132" s="22"/>
      <c r="G132" s="22"/>
      <c r="H132" s="22"/>
      <c r="I132" s="99" t="n">
        <v>0</v>
      </c>
    </row>
    <row r="133" customFormat="false" ht="13.5" hidden="false" customHeight="true" outlineLevel="0" collapsed="false">
      <c r="A133" s="22"/>
      <c r="B133" s="22"/>
      <c r="C133" s="22"/>
      <c r="D133" s="70"/>
      <c r="E133" s="98"/>
      <c r="F133" s="22"/>
      <c r="G133" s="22"/>
      <c r="H133" s="22"/>
      <c r="I133" s="106"/>
    </row>
    <row r="134" customFormat="false" ht="13.5" hidden="false" customHeight="true" outlineLevel="0" collapsed="false">
      <c r="A134" s="22"/>
      <c r="B134" s="22"/>
      <c r="C134" s="22"/>
      <c r="D134" s="22"/>
      <c r="E134" s="98"/>
      <c r="F134" s="22"/>
      <c r="G134" s="22"/>
      <c r="H134" s="22"/>
      <c r="I134" s="100" t="n">
        <v>0</v>
      </c>
    </row>
    <row r="135" customFormat="false" ht="13.5" hidden="false" customHeight="true" outlineLevel="0" collapsed="false">
      <c r="A135" s="22"/>
      <c r="B135" s="22"/>
      <c r="C135" s="22"/>
      <c r="D135" s="22"/>
      <c r="E135" s="98"/>
      <c r="F135" s="22"/>
      <c r="G135" s="22"/>
      <c r="H135" s="22"/>
      <c r="I135" s="99" t="n">
        <v>0</v>
      </c>
    </row>
    <row r="136" customFormat="false" ht="13.5" hidden="false" customHeight="true" outlineLevel="0" collapsed="false">
      <c r="A136" s="22"/>
      <c r="B136" s="22"/>
      <c r="C136" s="22"/>
      <c r="D136" s="22"/>
      <c r="E136" s="98"/>
      <c r="F136" s="22"/>
      <c r="G136" s="22"/>
      <c r="H136" s="22"/>
      <c r="I136" s="99" t="n">
        <v>0</v>
      </c>
    </row>
    <row r="137" customFormat="false" ht="13.5" hidden="false" customHeight="true" outlineLevel="0" collapsed="false">
      <c r="A137" s="22"/>
      <c r="B137" s="22"/>
      <c r="C137" s="22"/>
      <c r="D137" s="22"/>
      <c r="E137" s="98"/>
      <c r="F137" s="22"/>
      <c r="G137" s="22"/>
      <c r="H137" s="22"/>
      <c r="I137" s="100"/>
    </row>
    <row r="138" customFormat="false" ht="13.5" hidden="false" customHeight="true" outlineLevel="0" collapsed="false">
      <c r="A138" s="22"/>
      <c r="B138" s="22"/>
      <c r="C138" s="22"/>
      <c r="D138" s="22"/>
      <c r="E138" s="98"/>
      <c r="F138" s="22"/>
      <c r="G138" s="22"/>
      <c r="H138" s="22"/>
      <c r="I138" s="106"/>
    </row>
    <row r="139" customFormat="false" ht="13.5" hidden="false" customHeight="true" outlineLevel="0" collapsed="false">
      <c r="A139" s="22"/>
      <c r="B139" s="22"/>
      <c r="C139" s="22"/>
      <c r="D139" s="22"/>
      <c r="E139" s="98"/>
      <c r="F139" s="22"/>
      <c r="G139" s="22"/>
      <c r="H139" s="22"/>
      <c r="I139" s="99" t="n">
        <v>0</v>
      </c>
    </row>
    <row r="140" customFormat="false" ht="13.5" hidden="false" customHeight="true" outlineLevel="0" collapsed="false">
      <c r="A140" s="22"/>
      <c r="B140" s="22"/>
      <c r="C140" s="22"/>
      <c r="D140" s="22"/>
      <c r="E140" s="98"/>
      <c r="F140" s="22"/>
      <c r="G140" s="22"/>
      <c r="H140" s="22"/>
      <c r="I140" s="100" t="n">
        <v>0</v>
      </c>
    </row>
    <row r="141" customFormat="false" ht="13.5" hidden="false" customHeight="true" outlineLevel="0" collapsed="false">
      <c r="A141" s="22"/>
      <c r="B141" s="22"/>
      <c r="C141" s="22"/>
      <c r="D141" s="22"/>
      <c r="E141" s="98"/>
      <c r="F141" s="22"/>
      <c r="G141" s="22"/>
      <c r="H141" s="22"/>
      <c r="I141" s="100" t="n">
        <v>0</v>
      </c>
    </row>
    <row r="142" customFormat="false" ht="13.5" hidden="false" customHeight="true" outlineLevel="0" collapsed="false">
      <c r="A142" s="22"/>
      <c r="B142" s="22"/>
      <c r="C142" s="22"/>
      <c r="D142" s="22"/>
      <c r="E142" s="98"/>
      <c r="F142" s="22"/>
      <c r="G142" s="22"/>
      <c r="H142" s="22"/>
      <c r="I142" s="100" t="n">
        <v>0</v>
      </c>
    </row>
    <row r="143" customFormat="false" ht="13.5" hidden="false" customHeight="true" outlineLevel="0" collapsed="false">
      <c r="A143" s="22"/>
      <c r="B143" s="22"/>
      <c r="C143" s="22"/>
      <c r="D143" s="22"/>
      <c r="E143" s="98"/>
      <c r="F143" s="22"/>
      <c r="G143" s="22"/>
      <c r="H143" s="22"/>
      <c r="I143" s="105" t="n">
        <v>0</v>
      </c>
    </row>
    <row r="144" customFormat="false" ht="13.5" hidden="false" customHeight="true" outlineLevel="0" collapsed="false">
      <c r="A144" s="22"/>
      <c r="B144" s="22"/>
      <c r="C144" s="22"/>
      <c r="D144" s="22"/>
      <c r="E144" s="98"/>
      <c r="F144" s="22"/>
      <c r="G144" s="22"/>
      <c r="H144" s="22"/>
      <c r="I144" s="100" t="n">
        <v>0</v>
      </c>
    </row>
    <row r="145" customFormat="false" ht="13.5" hidden="false" customHeight="true" outlineLevel="0" collapsed="false">
      <c r="A145" s="22"/>
      <c r="B145" s="22"/>
      <c r="C145" s="22"/>
      <c r="D145" s="22"/>
      <c r="E145" s="98"/>
      <c r="F145" s="22"/>
      <c r="G145" s="22"/>
      <c r="H145" s="22"/>
      <c r="I145" s="99" t="n">
        <v>0</v>
      </c>
    </row>
    <row r="146" customFormat="false" ht="13.5" hidden="false" customHeight="true" outlineLevel="0" collapsed="false">
      <c r="A146" s="22"/>
      <c r="B146" s="22"/>
      <c r="C146" s="22"/>
      <c r="D146" s="70"/>
      <c r="E146" s="98"/>
      <c r="F146" s="22"/>
      <c r="G146" s="22"/>
      <c r="H146" s="22"/>
      <c r="I146" s="105" t="n">
        <v>0</v>
      </c>
    </row>
    <row r="147" customFormat="false" ht="13.5" hidden="false" customHeight="true" outlineLevel="0" collapsed="false">
      <c r="A147" s="22"/>
      <c r="B147" s="22"/>
      <c r="C147" s="22"/>
      <c r="D147" s="22"/>
      <c r="E147" s="98"/>
      <c r="F147" s="22"/>
      <c r="G147" s="22"/>
      <c r="H147" s="22"/>
      <c r="I147" s="99" t="n">
        <v>0</v>
      </c>
    </row>
    <row r="148" customFormat="false" ht="13.5" hidden="false" customHeight="true" outlineLevel="0" collapsed="false">
      <c r="A148" s="22"/>
      <c r="B148" s="22"/>
      <c r="C148" s="22"/>
      <c r="D148" s="22"/>
      <c r="E148" s="98"/>
      <c r="F148" s="22"/>
      <c r="G148" s="22"/>
      <c r="H148" s="22"/>
      <c r="I148" s="100"/>
    </row>
    <row r="149" customFormat="false" ht="13.5" hidden="false" customHeight="true" outlineLevel="0" collapsed="false">
      <c r="A149" s="22"/>
      <c r="B149" s="22"/>
      <c r="C149" s="22"/>
      <c r="D149" s="22"/>
      <c r="E149" s="98"/>
      <c r="F149" s="22"/>
      <c r="G149" s="22"/>
      <c r="H149" s="22"/>
      <c r="I149" s="105" t="n">
        <v>0</v>
      </c>
    </row>
    <row r="150" customFormat="false" ht="13.5" hidden="false" customHeight="true" outlineLevel="0" collapsed="false">
      <c r="A150" s="22"/>
      <c r="B150" s="22"/>
      <c r="C150" s="22"/>
      <c r="D150" s="22"/>
      <c r="E150" s="98"/>
      <c r="F150" s="22"/>
      <c r="G150" s="22"/>
      <c r="H150" s="22"/>
      <c r="I150" s="99" t="n">
        <v>0</v>
      </c>
    </row>
    <row r="151" customFormat="false" ht="13.5" hidden="false" customHeight="true" outlineLevel="0" collapsed="false">
      <c r="A151" s="22"/>
      <c r="B151" s="22"/>
      <c r="C151" s="22"/>
      <c r="D151" s="22"/>
      <c r="E151" s="98"/>
      <c r="F151" s="22"/>
      <c r="G151" s="22"/>
      <c r="H151" s="22"/>
      <c r="I151" s="104" t="n">
        <v>0</v>
      </c>
    </row>
    <row r="152" customFormat="false" ht="13.5" hidden="false" customHeight="true" outlineLevel="0" collapsed="false">
      <c r="A152" s="22"/>
      <c r="B152" s="22"/>
      <c r="C152" s="22"/>
      <c r="D152" s="70"/>
      <c r="E152" s="98"/>
      <c r="F152" s="22"/>
      <c r="G152" s="22"/>
      <c r="H152" s="22"/>
      <c r="I152" s="100" t="n">
        <v>0</v>
      </c>
    </row>
    <row r="153" customFormat="false" ht="13.5" hidden="false" customHeight="true" outlineLevel="0" collapsed="false">
      <c r="A153" s="22"/>
      <c r="B153" s="22"/>
      <c r="C153" s="22"/>
      <c r="D153" s="22"/>
      <c r="E153" s="98"/>
      <c r="F153" s="22"/>
      <c r="G153" s="22"/>
      <c r="H153" s="22"/>
      <c r="I153" s="99" t="n">
        <v>0</v>
      </c>
    </row>
    <row r="154" customFormat="false" ht="13.5" hidden="false" customHeight="true" outlineLevel="0" collapsed="false">
      <c r="A154" s="22"/>
      <c r="B154" s="22"/>
      <c r="C154" s="22"/>
      <c r="D154" s="22"/>
      <c r="E154" s="98"/>
      <c r="F154" s="22"/>
      <c r="G154" s="22"/>
      <c r="H154" s="22"/>
      <c r="I154" s="100" t="n">
        <v>0</v>
      </c>
    </row>
    <row r="155" customFormat="false" ht="13.5" hidden="false" customHeight="true" outlineLevel="0" collapsed="false">
      <c r="A155" s="22"/>
      <c r="B155" s="22"/>
      <c r="C155" s="22"/>
      <c r="D155" s="22"/>
      <c r="E155" s="98"/>
      <c r="F155" s="22"/>
      <c r="G155" s="22"/>
      <c r="H155" s="22"/>
      <c r="I155" s="105" t="n">
        <v>0</v>
      </c>
    </row>
    <row r="156" customFormat="false" ht="13.5" hidden="false" customHeight="true" outlineLevel="0" collapsed="false">
      <c r="A156" s="22"/>
      <c r="B156" s="22"/>
      <c r="C156" s="22"/>
      <c r="D156" s="22"/>
      <c r="E156" s="98"/>
      <c r="F156" s="22"/>
      <c r="G156" s="22"/>
      <c r="H156" s="22"/>
      <c r="I156" s="100"/>
    </row>
    <row r="157" customFormat="false" ht="13.5" hidden="false" customHeight="true" outlineLevel="0" collapsed="false">
      <c r="A157" s="22"/>
      <c r="B157" s="22"/>
      <c r="C157" s="22"/>
      <c r="D157" s="22"/>
      <c r="E157" s="98"/>
      <c r="F157" s="22"/>
      <c r="G157" s="22"/>
      <c r="H157" s="22"/>
      <c r="I157" s="99" t="n">
        <v>0</v>
      </c>
    </row>
    <row r="158" customFormat="false" ht="13.5" hidden="false" customHeight="true" outlineLevel="0" collapsed="false">
      <c r="A158" s="22"/>
      <c r="B158" s="22"/>
      <c r="C158" s="22"/>
      <c r="D158" s="22"/>
      <c r="E158" s="98"/>
      <c r="F158" s="22"/>
      <c r="G158" s="22"/>
      <c r="H158" s="22"/>
      <c r="I158" s="100" t="n">
        <v>0</v>
      </c>
    </row>
    <row r="159" customFormat="false" ht="13.5" hidden="false" customHeight="true" outlineLevel="0" collapsed="false">
      <c r="A159" s="22"/>
      <c r="B159" s="22"/>
      <c r="C159" s="22"/>
      <c r="D159" s="22"/>
      <c r="E159" s="98"/>
      <c r="F159" s="22"/>
      <c r="G159" s="22"/>
      <c r="H159" s="22"/>
      <c r="I159" s="105" t="n">
        <v>0</v>
      </c>
    </row>
    <row r="160" customFormat="false" ht="13.5" hidden="false" customHeight="true" outlineLevel="0" collapsed="false">
      <c r="A160" s="22"/>
      <c r="B160" s="22"/>
      <c r="C160" s="22"/>
      <c r="D160" s="22"/>
      <c r="E160" s="98"/>
      <c r="F160" s="22"/>
      <c r="G160" s="22"/>
      <c r="H160" s="22"/>
      <c r="I160" s="99" t="n">
        <v>0</v>
      </c>
    </row>
    <row r="161" customFormat="false" ht="13.5" hidden="false" customHeight="true" outlineLevel="0" collapsed="false">
      <c r="A161" s="22"/>
      <c r="B161" s="22"/>
      <c r="C161" s="22"/>
      <c r="D161" s="22"/>
      <c r="E161" s="98"/>
      <c r="F161" s="22"/>
      <c r="G161" s="22"/>
      <c r="H161" s="22"/>
      <c r="I161" s="105" t="n">
        <v>0</v>
      </c>
    </row>
    <row r="162" customFormat="false" ht="13.5" hidden="false" customHeight="true" outlineLevel="0" collapsed="false">
      <c r="A162" s="22"/>
      <c r="B162" s="22"/>
      <c r="C162" s="22"/>
      <c r="D162" s="22"/>
      <c r="E162" s="98"/>
      <c r="F162" s="22"/>
      <c r="G162" s="22"/>
      <c r="H162" s="22"/>
      <c r="I162" s="100" t="n">
        <v>0</v>
      </c>
    </row>
    <row r="163" customFormat="false" ht="13.5" hidden="false" customHeight="true" outlineLevel="0" collapsed="false">
      <c r="A163" s="22"/>
      <c r="B163" s="22"/>
      <c r="C163" s="22"/>
      <c r="D163" s="22"/>
      <c r="E163" s="98"/>
      <c r="F163" s="22"/>
      <c r="G163" s="22"/>
      <c r="H163" s="22"/>
      <c r="I163" s="99" t="n">
        <v>0</v>
      </c>
    </row>
    <row r="164" customFormat="false" ht="13.5" hidden="false" customHeight="true" outlineLevel="0" collapsed="false">
      <c r="A164" s="22"/>
      <c r="B164" s="22"/>
      <c r="C164" s="22"/>
      <c r="D164" s="70"/>
      <c r="E164" s="98"/>
      <c r="F164" s="22"/>
      <c r="G164" s="22"/>
      <c r="H164" s="22"/>
      <c r="I164" s="100"/>
    </row>
    <row r="165" customFormat="false" ht="13.5" hidden="false" customHeight="true" outlineLevel="0" collapsed="false">
      <c r="A165" s="22"/>
      <c r="B165" s="22"/>
      <c r="C165" s="22"/>
      <c r="D165" s="80"/>
      <c r="E165" s="98"/>
      <c r="F165" s="22"/>
      <c r="G165" s="22"/>
      <c r="H165" s="59"/>
      <c r="I165" s="105" t="n">
        <v>0</v>
      </c>
    </row>
    <row r="166" customFormat="false" ht="13.5" hidden="false" customHeight="true" outlineLevel="0" collapsed="false">
      <c r="A166" s="22"/>
      <c r="B166" s="22"/>
      <c r="C166" s="22"/>
      <c r="D166" s="22"/>
      <c r="E166" s="98"/>
      <c r="F166" s="22"/>
      <c r="G166" s="22"/>
      <c r="H166" s="22"/>
      <c r="I166" s="105" t="n">
        <v>0</v>
      </c>
    </row>
    <row r="167" customFormat="false" ht="13.5" hidden="false" customHeight="true" outlineLevel="0" collapsed="false">
      <c r="A167" s="22"/>
      <c r="B167" s="22"/>
      <c r="C167" s="22"/>
      <c r="D167" s="22"/>
      <c r="E167" s="98"/>
      <c r="F167" s="22"/>
      <c r="G167" s="22"/>
      <c r="H167" s="22"/>
      <c r="I167" s="100"/>
    </row>
    <row r="168" customFormat="false" ht="13.5" hidden="false" customHeight="true" outlineLevel="0" collapsed="false">
      <c r="A168" s="22"/>
      <c r="B168" s="22"/>
      <c r="C168" s="22"/>
      <c r="D168" s="22"/>
      <c r="E168" s="98"/>
      <c r="F168" s="22"/>
      <c r="G168" s="22"/>
      <c r="H168" s="22"/>
      <c r="I168" s="104"/>
    </row>
    <row r="169" customFormat="false" ht="13.5" hidden="false" customHeight="true" outlineLevel="0" collapsed="false">
      <c r="A169" s="22"/>
      <c r="B169" s="22"/>
      <c r="C169" s="22"/>
      <c r="D169" s="22"/>
      <c r="E169" s="98"/>
      <c r="F169" s="22"/>
      <c r="G169" s="22"/>
      <c r="H169" s="22"/>
      <c r="I169" s="99" t="n">
        <v>0</v>
      </c>
    </row>
    <row r="170" customFormat="false" ht="13.5" hidden="false" customHeight="true" outlineLevel="0" collapsed="false">
      <c r="A170" s="22"/>
      <c r="B170" s="22"/>
      <c r="C170" s="22"/>
      <c r="D170" s="22"/>
      <c r="E170" s="98"/>
      <c r="F170" s="22"/>
      <c r="G170" s="22"/>
      <c r="H170" s="22"/>
      <c r="I170" s="99" t="n">
        <v>0</v>
      </c>
    </row>
    <row r="171" customFormat="false" ht="13.5" hidden="false" customHeight="true" outlineLevel="0" collapsed="false">
      <c r="A171" s="22"/>
      <c r="B171" s="22"/>
      <c r="C171" s="22"/>
      <c r="D171" s="22"/>
      <c r="E171" s="98"/>
      <c r="F171" s="22"/>
      <c r="G171" s="22"/>
      <c r="H171" s="22"/>
      <c r="I171" s="99"/>
    </row>
    <row r="172" customFormat="false" ht="13.5" hidden="false" customHeight="true" outlineLevel="0" collapsed="false">
      <c r="A172" s="22"/>
      <c r="B172" s="22"/>
      <c r="C172" s="22"/>
      <c r="D172" s="70"/>
      <c r="E172" s="98"/>
      <c r="F172" s="22"/>
      <c r="G172" s="22"/>
      <c r="H172" s="22"/>
      <c r="I172" s="104"/>
    </row>
    <row r="173" customFormat="false" ht="13.5" hidden="false" customHeight="true" outlineLevel="0" collapsed="false">
      <c r="A173" s="22"/>
      <c r="B173" s="22"/>
      <c r="C173" s="22"/>
      <c r="D173" s="22"/>
      <c r="E173" s="98"/>
      <c r="F173" s="22"/>
      <c r="G173" s="22"/>
      <c r="H173" s="22"/>
      <c r="I173" s="105" t="n">
        <v>0</v>
      </c>
    </row>
    <row r="174" customFormat="false" ht="13.5" hidden="false" customHeight="true" outlineLevel="0" collapsed="false">
      <c r="A174" s="22"/>
      <c r="B174" s="22"/>
      <c r="C174" s="22"/>
      <c r="D174" s="22"/>
      <c r="E174" s="98"/>
      <c r="F174" s="22"/>
      <c r="G174" s="22"/>
      <c r="H174" s="22"/>
      <c r="I174" s="99"/>
    </row>
    <row r="175" customFormat="false" ht="13.5" hidden="false" customHeight="true" outlineLevel="0" collapsed="false">
      <c r="A175" s="22"/>
      <c r="B175" s="22"/>
      <c r="C175" s="22"/>
      <c r="D175" s="22"/>
      <c r="E175" s="98"/>
      <c r="F175" s="22"/>
      <c r="G175" s="22"/>
      <c r="H175" s="22"/>
      <c r="I175" s="100"/>
    </row>
    <row r="176" customFormat="false" ht="13.5" hidden="false" customHeight="true" outlineLevel="0" collapsed="false">
      <c r="A176" s="22"/>
      <c r="B176" s="22"/>
      <c r="C176" s="22"/>
      <c r="D176" s="22"/>
      <c r="E176" s="98"/>
      <c r="F176" s="22"/>
      <c r="G176" s="22"/>
      <c r="H176" s="22"/>
      <c r="I176" s="99" t="n">
        <v>0</v>
      </c>
    </row>
    <row r="177" customFormat="false" ht="13.5" hidden="false" customHeight="true" outlineLevel="0" collapsed="false">
      <c r="A177" s="22"/>
      <c r="B177" s="22"/>
      <c r="C177" s="22"/>
      <c r="D177" s="22"/>
      <c r="E177" s="98"/>
      <c r="F177" s="22"/>
      <c r="G177" s="22"/>
      <c r="H177" s="22"/>
      <c r="I177" s="100" t="n">
        <v>0</v>
      </c>
    </row>
    <row r="178" customFormat="false" ht="13.5" hidden="false" customHeight="true" outlineLevel="0" collapsed="false">
      <c r="A178" s="22"/>
      <c r="B178" s="22"/>
      <c r="C178" s="22"/>
      <c r="D178" s="22"/>
      <c r="E178" s="98"/>
      <c r="F178" s="22"/>
      <c r="G178" s="22"/>
      <c r="H178" s="22"/>
      <c r="I178" s="104"/>
    </row>
    <row r="179" customFormat="false" ht="13.5" hidden="false" customHeight="true" outlineLevel="0" collapsed="false">
      <c r="A179" s="22"/>
      <c r="B179" s="22"/>
      <c r="C179" s="22"/>
      <c r="D179" s="22"/>
      <c r="E179" s="98"/>
      <c r="F179" s="22"/>
      <c r="G179" s="22"/>
      <c r="H179" s="22"/>
      <c r="I179" s="100" t="n">
        <v>0</v>
      </c>
    </row>
    <row r="180" customFormat="false" ht="13.5" hidden="false" customHeight="true" outlineLevel="0" collapsed="false">
      <c r="A180" s="22"/>
      <c r="B180" s="22"/>
      <c r="C180" s="22"/>
      <c r="D180" s="70"/>
      <c r="E180" s="98"/>
      <c r="F180" s="22"/>
      <c r="G180" s="22"/>
      <c r="H180" s="22"/>
      <c r="I180" s="100" t="n">
        <v>0</v>
      </c>
    </row>
    <row r="181" customFormat="false" ht="13.5" hidden="false" customHeight="true" outlineLevel="0" collapsed="false">
      <c r="A181" s="22"/>
      <c r="B181" s="22"/>
      <c r="C181" s="22"/>
      <c r="D181" s="70"/>
      <c r="E181" s="98"/>
      <c r="F181" s="22"/>
      <c r="G181" s="22"/>
      <c r="H181" s="22"/>
      <c r="I181" s="105" t="n">
        <v>0</v>
      </c>
    </row>
    <row r="182" customFormat="false" ht="13.5" hidden="false" customHeight="true" outlineLevel="0" collapsed="false">
      <c r="A182" s="22"/>
      <c r="B182" s="22"/>
      <c r="C182" s="22"/>
      <c r="D182" s="22"/>
      <c r="E182" s="98"/>
      <c r="F182" s="22"/>
      <c r="G182" s="22"/>
      <c r="H182" s="22"/>
      <c r="I182" s="100"/>
    </row>
    <row r="183" customFormat="false" ht="13.5" hidden="false" customHeight="true" outlineLevel="0" collapsed="false">
      <c r="A183" s="22"/>
      <c r="B183" s="22"/>
      <c r="C183" s="22"/>
      <c r="D183" s="22"/>
      <c r="E183" s="98"/>
      <c r="F183" s="22"/>
      <c r="G183" s="22"/>
      <c r="H183" s="22"/>
      <c r="I183" s="100" t="n">
        <v>0</v>
      </c>
    </row>
    <row r="184" customFormat="false" ht="13.5" hidden="false" customHeight="true" outlineLevel="0" collapsed="false">
      <c r="A184" s="22"/>
      <c r="B184" s="22"/>
      <c r="C184" s="22"/>
      <c r="D184" s="22"/>
      <c r="E184" s="98"/>
      <c r="F184" s="22"/>
      <c r="G184" s="22"/>
      <c r="H184" s="22"/>
      <c r="I184" s="100"/>
    </row>
    <row r="185" customFormat="false" ht="13.5" hidden="false" customHeight="true" outlineLevel="0" collapsed="false">
      <c r="A185" s="22"/>
      <c r="B185" s="22"/>
      <c r="C185" s="22"/>
      <c r="D185" s="22"/>
      <c r="E185" s="98"/>
      <c r="F185" s="22"/>
      <c r="G185" s="22"/>
      <c r="H185" s="22"/>
      <c r="I185" s="106"/>
    </row>
    <row r="186" customFormat="false" ht="13.5" hidden="false" customHeight="true" outlineLevel="0" collapsed="false">
      <c r="A186" s="22"/>
      <c r="B186" s="22"/>
      <c r="C186" s="22"/>
      <c r="D186" s="22"/>
      <c r="E186" s="98"/>
      <c r="F186" s="22"/>
      <c r="G186" s="22"/>
      <c r="H186" s="22"/>
      <c r="I186" s="99"/>
    </row>
    <row r="187" customFormat="false" ht="13.5" hidden="false" customHeight="true" outlineLevel="0" collapsed="false">
      <c r="A187" s="22"/>
      <c r="B187" s="22"/>
      <c r="C187" s="22"/>
      <c r="D187" s="22"/>
      <c r="E187" s="98"/>
      <c r="F187" s="22"/>
      <c r="G187" s="22"/>
      <c r="H187" s="22"/>
      <c r="I187" s="105" t="n">
        <v>0</v>
      </c>
    </row>
    <row r="188" customFormat="false" ht="13.5" hidden="false" customHeight="true" outlineLevel="0" collapsed="false">
      <c r="A188" s="22"/>
      <c r="B188" s="22"/>
      <c r="C188" s="22"/>
      <c r="D188" s="22"/>
      <c r="E188" s="98"/>
      <c r="F188" s="22"/>
      <c r="G188" s="22"/>
      <c r="H188" s="22"/>
      <c r="I188" s="104"/>
    </row>
    <row r="189" customFormat="false" ht="13.5" hidden="false" customHeight="true" outlineLevel="0" collapsed="false">
      <c r="A189" s="22"/>
      <c r="B189" s="22"/>
      <c r="C189" s="22"/>
      <c r="D189" s="22"/>
      <c r="E189" s="98"/>
      <c r="F189" s="22"/>
      <c r="G189" s="22"/>
      <c r="H189" s="22"/>
      <c r="I189" s="100" t="n">
        <v>0</v>
      </c>
    </row>
    <row r="190" customFormat="false" ht="13.5" hidden="false" customHeight="true" outlineLevel="0" collapsed="false">
      <c r="A190" s="22"/>
      <c r="B190" s="22"/>
      <c r="C190" s="22"/>
      <c r="D190" s="22"/>
      <c r="E190" s="98"/>
      <c r="F190" s="22"/>
      <c r="G190" s="22"/>
      <c r="H190" s="22"/>
      <c r="I190" s="100"/>
    </row>
    <row r="191" customFormat="false" ht="13.5" hidden="false" customHeight="true" outlineLevel="0" collapsed="false">
      <c r="A191" s="22"/>
      <c r="B191" s="22"/>
      <c r="C191" s="22"/>
      <c r="D191" s="22"/>
      <c r="E191" s="98"/>
      <c r="F191" s="22"/>
      <c r="G191" s="22"/>
      <c r="H191" s="22"/>
      <c r="I191" s="100" t="n">
        <v>0</v>
      </c>
    </row>
    <row r="192" customFormat="false" ht="13.5" hidden="false" customHeight="true" outlineLevel="0" collapsed="false">
      <c r="A192" s="22"/>
      <c r="B192" s="22"/>
      <c r="C192" s="22"/>
      <c r="D192" s="22"/>
      <c r="E192" s="98"/>
      <c r="F192" s="22"/>
      <c r="G192" s="22"/>
      <c r="H192" s="22"/>
      <c r="I192" s="109" t="n">
        <v>0</v>
      </c>
    </row>
    <row r="193" customFormat="false" ht="13.5" hidden="false" customHeight="true" outlineLevel="0" collapsed="false">
      <c r="A193" s="22"/>
      <c r="B193" s="22"/>
      <c r="C193" s="22"/>
      <c r="D193" s="22"/>
      <c r="E193" s="98"/>
      <c r="F193" s="22"/>
      <c r="G193" s="22"/>
      <c r="H193" s="22"/>
      <c r="I193" s="104" t="n">
        <v>0</v>
      </c>
    </row>
    <row r="194" customFormat="false" ht="13.5" hidden="false" customHeight="true" outlineLevel="0" collapsed="false">
      <c r="A194" s="22"/>
      <c r="B194" s="22"/>
      <c r="C194" s="22"/>
      <c r="D194" s="70"/>
      <c r="E194" s="98"/>
      <c r="F194" s="22"/>
      <c r="G194" s="22"/>
      <c r="H194" s="22"/>
      <c r="I194" s="100" t="n">
        <v>0</v>
      </c>
    </row>
    <row r="195" customFormat="false" ht="13.5" hidden="false" customHeight="true" outlineLevel="0" collapsed="false">
      <c r="A195" s="22"/>
      <c r="B195" s="22"/>
      <c r="C195" s="22"/>
      <c r="D195" s="22"/>
      <c r="E195" s="98"/>
      <c r="F195" s="22"/>
      <c r="G195" s="22"/>
      <c r="H195" s="22"/>
      <c r="I195" s="99"/>
    </row>
    <row r="196" customFormat="false" ht="13.5" hidden="false" customHeight="true" outlineLevel="0" collapsed="false">
      <c r="A196" s="22"/>
      <c r="B196" s="22"/>
      <c r="C196" s="22"/>
      <c r="D196" s="70"/>
      <c r="E196" s="98"/>
      <c r="F196" s="22"/>
      <c r="G196" s="22"/>
      <c r="H196" s="22"/>
      <c r="I196" s="105" t="n">
        <v>0</v>
      </c>
    </row>
    <row r="197" customFormat="false" ht="13.5" hidden="false" customHeight="true" outlineLevel="0" collapsed="false">
      <c r="A197" s="22"/>
      <c r="B197" s="22"/>
      <c r="C197" s="22"/>
      <c r="D197" s="22"/>
      <c r="E197" s="98"/>
      <c r="F197" s="22"/>
      <c r="G197" s="22"/>
      <c r="H197" s="22"/>
      <c r="I197" s="100" t="n">
        <v>0</v>
      </c>
    </row>
    <row r="198" customFormat="false" ht="13.5" hidden="false" customHeight="true" outlineLevel="0" collapsed="false">
      <c r="A198" s="22"/>
      <c r="B198" s="22"/>
      <c r="C198" s="22"/>
      <c r="D198" s="22"/>
      <c r="E198" s="98"/>
      <c r="F198" s="22"/>
      <c r="G198" s="22"/>
      <c r="H198" s="22"/>
      <c r="I198" s="105" t="n">
        <v>0</v>
      </c>
    </row>
    <row r="199" customFormat="false" ht="13.5" hidden="false" customHeight="true" outlineLevel="0" collapsed="false">
      <c r="A199" s="22"/>
      <c r="B199" s="22"/>
      <c r="C199" s="22"/>
      <c r="D199" s="70"/>
      <c r="E199" s="98"/>
      <c r="F199" s="22"/>
      <c r="G199" s="22"/>
      <c r="H199" s="22"/>
      <c r="I199" s="100" t="n">
        <v>0</v>
      </c>
    </row>
    <row r="200" customFormat="false" ht="13.5" hidden="false" customHeight="true" outlineLevel="0" collapsed="false">
      <c r="A200" s="22"/>
      <c r="B200" s="22"/>
      <c r="C200" s="22"/>
      <c r="D200" s="70"/>
      <c r="E200" s="98"/>
      <c r="F200" s="22"/>
      <c r="G200" s="22"/>
      <c r="H200" s="22"/>
      <c r="I200" s="100"/>
    </row>
    <row r="201" customFormat="false" ht="13.5" hidden="false" customHeight="true" outlineLevel="0" collapsed="false">
      <c r="A201" s="22"/>
      <c r="B201" s="22"/>
      <c r="C201" s="22"/>
      <c r="D201" s="70"/>
      <c r="E201" s="98"/>
      <c r="F201" s="22"/>
      <c r="G201" s="22"/>
      <c r="H201" s="22"/>
      <c r="I201" s="100" t="n">
        <v>0</v>
      </c>
    </row>
    <row r="202" customFormat="false" ht="13.5" hidden="false" customHeight="true" outlineLevel="0" collapsed="false">
      <c r="A202" s="22"/>
      <c r="B202" s="22"/>
      <c r="C202" s="22"/>
      <c r="D202" s="70"/>
      <c r="E202" s="98"/>
      <c r="F202" s="22"/>
      <c r="G202" s="22"/>
      <c r="H202" s="22"/>
      <c r="I202" s="100"/>
    </row>
    <row r="203" customFormat="false" ht="13.5" hidden="false" customHeight="true" outlineLevel="0" collapsed="false">
      <c r="A203" s="22"/>
      <c r="B203" s="22"/>
      <c r="C203" s="22"/>
      <c r="D203" s="70"/>
      <c r="E203" s="98"/>
      <c r="F203" s="22"/>
      <c r="G203" s="22"/>
      <c r="H203" s="22"/>
      <c r="I203" s="100"/>
    </row>
    <row r="204" customFormat="false" ht="13.5" hidden="false" customHeight="true" outlineLevel="0" collapsed="false">
      <c r="A204" s="22"/>
      <c r="B204" s="22"/>
      <c r="C204" s="22"/>
      <c r="D204" s="70"/>
      <c r="E204" s="98"/>
      <c r="F204" s="22"/>
      <c r="G204" s="22"/>
      <c r="H204" s="22"/>
      <c r="I204" s="99" t="n">
        <v>0</v>
      </c>
    </row>
    <row r="205" customFormat="false" ht="13.5" hidden="false" customHeight="true" outlineLevel="0" collapsed="false">
      <c r="A205" s="22"/>
      <c r="B205" s="22"/>
      <c r="C205" s="22"/>
      <c r="D205" s="22"/>
      <c r="E205" s="98"/>
      <c r="F205" s="22"/>
      <c r="G205" s="22"/>
      <c r="H205" s="22"/>
      <c r="I205" s="100"/>
    </row>
    <row r="206" customFormat="false" ht="13.5" hidden="false" customHeight="true" outlineLevel="0" collapsed="false">
      <c r="A206" s="22"/>
      <c r="B206" s="22"/>
      <c r="C206" s="22"/>
      <c r="D206" s="22"/>
      <c r="E206" s="98"/>
      <c r="F206" s="22"/>
      <c r="G206" s="22"/>
      <c r="H206" s="22"/>
      <c r="I206" s="99"/>
    </row>
    <row r="207" customFormat="false" ht="13.5" hidden="false" customHeight="true" outlineLevel="0" collapsed="false">
      <c r="A207" s="22"/>
      <c r="B207" s="22"/>
      <c r="C207" s="22"/>
      <c r="D207" s="22"/>
      <c r="E207" s="98"/>
      <c r="F207" s="22"/>
      <c r="G207" s="22"/>
      <c r="H207" s="22"/>
      <c r="I207" s="104"/>
    </row>
    <row r="208" customFormat="false" ht="13.5" hidden="false" customHeight="true" outlineLevel="0" collapsed="false">
      <c r="A208" s="22"/>
      <c r="B208" s="22"/>
      <c r="C208" s="22"/>
      <c r="D208" s="22"/>
      <c r="E208" s="98"/>
      <c r="F208" s="22"/>
      <c r="G208" s="22"/>
      <c r="H208" s="22"/>
      <c r="I208" s="100"/>
    </row>
    <row r="209" customFormat="false" ht="13.5" hidden="false" customHeight="true" outlineLevel="0" collapsed="false">
      <c r="A209" s="22"/>
      <c r="B209" s="22"/>
      <c r="C209" s="22"/>
      <c r="D209" s="22"/>
      <c r="E209" s="98"/>
      <c r="F209" s="22"/>
      <c r="G209" s="22"/>
      <c r="H209" s="22"/>
      <c r="I209" s="104" t="n">
        <v>0</v>
      </c>
    </row>
    <row r="210" customFormat="false" ht="13.5" hidden="false" customHeight="true" outlineLevel="0" collapsed="false">
      <c r="A210" s="22"/>
      <c r="B210" s="22"/>
      <c r="C210" s="22"/>
      <c r="D210" s="22"/>
      <c r="E210" s="98"/>
      <c r="F210" s="22"/>
      <c r="G210" s="22"/>
      <c r="H210" s="22"/>
      <c r="I210" s="105" t="n">
        <v>0</v>
      </c>
    </row>
    <row r="211" customFormat="false" ht="13.5" hidden="false" customHeight="true" outlineLevel="0" collapsed="false">
      <c r="A211" s="22"/>
      <c r="B211" s="22"/>
      <c r="C211" s="22"/>
      <c r="D211" s="22"/>
      <c r="E211" s="98"/>
      <c r="F211" s="22"/>
      <c r="G211" s="22"/>
      <c r="H211" s="22"/>
      <c r="I211" s="99" t="n">
        <v>0</v>
      </c>
    </row>
    <row r="212" customFormat="false" ht="13.5" hidden="false" customHeight="true" outlineLevel="0" collapsed="false">
      <c r="A212" s="22"/>
      <c r="B212" s="22"/>
      <c r="C212" s="22"/>
      <c r="D212" s="22"/>
      <c r="E212" s="98"/>
      <c r="F212" s="22"/>
      <c r="G212" s="22"/>
      <c r="H212" s="22"/>
      <c r="I212" s="99"/>
    </row>
    <row r="213" customFormat="false" ht="13.5" hidden="false" customHeight="true" outlineLevel="0" collapsed="false">
      <c r="A213" s="22"/>
      <c r="B213" s="22"/>
      <c r="C213" s="22"/>
      <c r="D213" s="22"/>
      <c r="E213" s="98"/>
      <c r="F213" s="22"/>
      <c r="G213" s="22"/>
      <c r="H213" s="22"/>
      <c r="I213" s="99" t="n">
        <v>0</v>
      </c>
    </row>
    <row r="214" customFormat="false" ht="13.5" hidden="false" customHeight="true" outlineLevel="0" collapsed="false">
      <c r="A214" s="22"/>
      <c r="B214" s="22"/>
      <c r="C214" s="22"/>
      <c r="D214" s="22"/>
      <c r="E214" s="98"/>
      <c r="F214" s="22"/>
      <c r="G214" s="22"/>
      <c r="H214" s="22"/>
      <c r="I214" s="100" t="n">
        <v>0</v>
      </c>
    </row>
    <row r="215" customFormat="false" ht="13.5" hidden="false" customHeight="true" outlineLevel="0" collapsed="false">
      <c r="A215" s="22"/>
      <c r="B215" s="22"/>
      <c r="C215" s="22"/>
      <c r="D215" s="22"/>
      <c r="E215" s="98"/>
      <c r="F215" s="22"/>
      <c r="G215" s="22"/>
      <c r="H215" s="22"/>
      <c r="I215" s="99" t="n">
        <v>0</v>
      </c>
    </row>
    <row r="216" customFormat="false" ht="13.5" hidden="false" customHeight="true" outlineLevel="0" collapsed="false">
      <c r="A216" s="22"/>
      <c r="B216" s="22"/>
      <c r="C216" s="22"/>
      <c r="D216" s="22"/>
      <c r="E216" s="98"/>
      <c r="F216" s="22"/>
      <c r="G216" s="22"/>
      <c r="H216" s="22"/>
      <c r="I216" s="100" t="n">
        <v>0</v>
      </c>
    </row>
    <row r="217" customFormat="false" ht="13.5" hidden="false" customHeight="true" outlineLevel="0" collapsed="false">
      <c r="A217" s="22"/>
      <c r="B217" s="22"/>
      <c r="C217" s="22"/>
      <c r="D217" s="22"/>
      <c r="E217" s="98"/>
      <c r="F217" s="22"/>
      <c r="G217" s="22"/>
      <c r="H217" s="22"/>
      <c r="I217" s="106"/>
    </row>
    <row r="218" customFormat="false" ht="13.5" hidden="false" customHeight="true" outlineLevel="0" collapsed="false">
      <c r="A218" s="22"/>
      <c r="B218" s="22"/>
      <c r="C218" s="22"/>
      <c r="D218" s="22"/>
      <c r="E218" s="98"/>
      <c r="F218" s="22"/>
      <c r="G218" s="22"/>
      <c r="H218" s="22"/>
      <c r="I218" s="99"/>
    </row>
    <row r="219" customFormat="false" ht="13.5" hidden="false" customHeight="true" outlineLevel="0" collapsed="false">
      <c r="A219" s="22"/>
      <c r="B219" s="22"/>
      <c r="C219" s="22"/>
      <c r="D219" s="22"/>
      <c r="E219" s="98"/>
      <c r="F219" s="22"/>
      <c r="G219" s="22"/>
      <c r="H219" s="22"/>
      <c r="I219" s="100"/>
    </row>
    <row r="220" customFormat="false" ht="13.5" hidden="false" customHeight="true" outlineLevel="0" collapsed="false">
      <c r="A220" s="22"/>
      <c r="B220" s="22"/>
      <c r="C220" s="22"/>
      <c r="D220" s="22"/>
      <c r="E220" s="98"/>
      <c r="F220" s="22"/>
      <c r="G220" s="22"/>
      <c r="H220" s="22"/>
      <c r="I220" s="100" t="n">
        <v>0</v>
      </c>
    </row>
    <row r="221" customFormat="false" ht="13.5" hidden="false" customHeight="true" outlineLevel="0" collapsed="false">
      <c r="A221" s="22"/>
      <c r="B221" s="22"/>
      <c r="C221" s="22"/>
      <c r="D221" s="22"/>
      <c r="E221" s="98"/>
      <c r="F221" s="22"/>
      <c r="G221" s="22"/>
      <c r="H221" s="22"/>
      <c r="I221" s="104"/>
    </row>
    <row r="222" customFormat="false" ht="13.5" hidden="false" customHeight="true" outlineLevel="0" collapsed="false">
      <c r="A222" s="22"/>
      <c r="B222" s="22"/>
      <c r="C222" s="22"/>
      <c r="D222" s="22"/>
      <c r="E222" s="98"/>
      <c r="F222" s="22"/>
      <c r="G222" s="22"/>
      <c r="H222" s="22"/>
      <c r="I222" s="106"/>
    </row>
    <row r="223" customFormat="false" ht="13.5" hidden="false" customHeight="true" outlineLevel="0" collapsed="false">
      <c r="A223" s="22"/>
      <c r="B223" s="22"/>
      <c r="C223" s="22"/>
      <c r="D223" s="22"/>
      <c r="E223" s="98"/>
      <c r="F223" s="22"/>
      <c r="G223" s="22"/>
      <c r="H223" s="22"/>
      <c r="I223" s="106"/>
    </row>
    <row r="224" customFormat="false" ht="13.5" hidden="false" customHeight="true" outlineLevel="0" collapsed="false">
      <c r="A224" s="22"/>
      <c r="B224" s="22"/>
      <c r="C224" s="22"/>
      <c r="D224" s="22"/>
      <c r="E224" s="98"/>
      <c r="F224" s="22"/>
      <c r="G224" s="22"/>
      <c r="H224" s="22"/>
      <c r="I224" s="99"/>
    </row>
    <row r="225" customFormat="false" ht="13.5" hidden="false" customHeight="true" outlineLevel="0" collapsed="false">
      <c r="A225" s="22"/>
      <c r="B225" s="22"/>
      <c r="C225" s="22"/>
      <c r="D225" s="22"/>
      <c r="E225" s="98"/>
      <c r="F225" s="22"/>
      <c r="G225" s="22"/>
      <c r="H225" s="22"/>
      <c r="I225" s="105" t="n">
        <v>0</v>
      </c>
    </row>
    <row r="226" customFormat="false" ht="13.5" hidden="false" customHeight="true" outlineLevel="0" collapsed="false">
      <c r="A226" s="22"/>
      <c r="B226" s="22"/>
      <c r="C226" s="22"/>
      <c r="D226" s="22"/>
      <c r="E226" s="98"/>
      <c r="F226" s="22"/>
      <c r="G226" s="22"/>
      <c r="H226" s="22"/>
      <c r="I226" s="99"/>
    </row>
    <row r="227" customFormat="false" ht="13.5" hidden="false" customHeight="true" outlineLevel="0" collapsed="false">
      <c r="A227" s="22"/>
      <c r="B227" s="22"/>
      <c r="C227" s="22"/>
      <c r="D227" s="22"/>
      <c r="E227" s="98"/>
      <c r="F227" s="22"/>
      <c r="G227" s="22"/>
      <c r="H227" s="22"/>
      <c r="I227" s="99" t="n">
        <v>0</v>
      </c>
    </row>
    <row r="228" customFormat="false" ht="13.5" hidden="false" customHeight="true" outlineLevel="0" collapsed="false">
      <c r="A228" s="22"/>
      <c r="B228" s="22"/>
      <c r="C228" s="22"/>
      <c r="D228" s="22"/>
      <c r="E228" s="98"/>
      <c r="F228" s="22"/>
      <c r="G228" s="22"/>
      <c r="H228" s="22"/>
      <c r="I228" s="99" t="n">
        <v>0</v>
      </c>
    </row>
    <row r="229" customFormat="false" ht="13.5" hidden="false" customHeight="true" outlineLevel="0" collapsed="false">
      <c r="A229" s="22"/>
      <c r="B229" s="22"/>
      <c r="C229" s="22"/>
      <c r="D229" s="22"/>
      <c r="E229" s="98"/>
      <c r="F229" s="22"/>
      <c r="G229" s="22"/>
      <c r="H229" s="22"/>
      <c r="I229" s="100"/>
    </row>
    <row r="230" customFormat="false" ht="13.5" hidden="false" customHeight="true" outlineLevel="0" collapsed="false">
      <c r="A230" s="110"/>
      <c r="B230" s="110"/>
      <c r="C230" s="110"/>
      <c r="D230" s="111"/>
      <c r="E230" s="112"/>
      <c r="F230" s="113"/>
      <c r="G230" s="114"/>
      <c r="H230" s="115"/>
      <c r="I230" s="106"/>
    </row>
    <row r="231" customFormat="false" ht="13.5" hidden="false" customHeight="true" outlineLevel="0" collapsed="false">
      <c r="A231" s="110"/>
      <c r="B231" s="110"/>
      <c r="C231" s="110"/>
      <c r="D231" s="111"/>
      <c r="E231" s="112"/>
      <c r="F231" s="113"/>
      <c r="G231" s="114"/>
      <c r="H231" s="115"/>
      <c r="I231" s="106"/>
    </row>
    <row r="232" customFormat="false" ht="13.5" hidden="false" customHeight="true" outlineLevel="0" collapsed="false">
      <c r="A232" s="22"/>
      <c r="B232" s="22"/>
      <c r="C232" s="22"/>
      <c r="D232" s="22"/>
      <c r="E232" s="98"/>
      <c r="F232" s="22"/>
      <c r="G232" s="22"/>
      <c r="H232" s="22"/>
      <c r="I232" s="105" t="n">
        <v>0</v>
      </c>
    </row>
    <row r="233" customFormat="false" ht="13.5" hidden="false" customHeight="true" outlineLevel="0" collapsed="false">
      <c r="A233" s="22"/>
      <c r="B233" s="22"/>
      <c r="C233" s="22"/>
      <c r="D233" s="22"/>
      <c r="E233" s="98"/>
      <c r="F233" s="22"/>
      <c r="G233" s="22"/>
      <c r="H233" s="22"/>
      <c r="I233" s="99"/>
    </row>
    <row r="234" customFormat="false" ht="13.5" hidden="false" customHeight="true" outlineLevel="0" collapsed="false">
      <c r="A234" s="22"/>
      <c r="B234" s="22"/>
      <c r="C234" s="22"/>
      <c r="D234" s="22"/>
      <c r="E234" s="116"/>
      <c r="F234" s="22"/>
      <c r="G234" s="22"/>
      <c r="H234" s="22"/>
      <c r="I234" s="105" t="n">
        <v>0</v>
      </c>
    </row>
    <row r="235" customFormat="false" ht="13.5" hidden="false" customHeight="true" outlineLevel="0" collapsed="false">
      <c r="A235" s="22"/>
      <c r="B235" s="22"/>
      <c r="C235" s="22"/>
      <c r="D235" s="22"/>
      <c r="E235" s="116"/>
      <c r="F235" s="22"/>
      <c r="G235" s="22"/>
      <c r="H235" s="22"/>
      <c r="I235" s="99" t="n">
        <v>0</v>
      </c>
    </row>
    <row r="236" customFormat="false" ht="13.5" hidden="false" customHeight="true" outlineLevel="0" collapsed="false">
      <c r="A236" s="22"/>
      <c r="B236" s="22"/>
      <c r="C236" s="22"/>
      <c r="D236" s="22"/>
      <c r="E236" s="116"/>
      <c r="F236" s="22"/>
      <c r="G236" s="22"/>
      <c r="H236" s="22"/>
      <c r="I236" s="99" t="n">
        <v>0</v>
      </c>
    </row>
    <row r="237" customFormat="false" ht="13.5" hidden="false" customHeight="true" outlineLevel="0" collapsed="false">
      <c r="A237" s="22"/>
      <c r="B237" s="22"/>
      <c r="C237" s="22"/>
      <c r="D237" s="22"/>
      <c r="E237" s="116"/>
      <c r="F237" s="22"/>
      <c r="G237" s="22"/>
      <c r="H237" s="22"/>
      <c r="I237" s="100" t="n">
        <v>0</v>
      </c>
    </row>
    <row r="238" customFormat="false" ht="13.5" hidden="false" customHeight="true" outlineLevel="0" collapsed="false">
      <c r="A238" s="22"/>
      <c r="B238" s="22"/>
      <c r="C238" s="22"/>
      <c r="D238" s="22"/>
      <c r="E238" s="98"/>
      <c r="F238" s="22"/>
      <c r="G238" s="22"/>
      <c r="H238" s="22"/>
      <c r="I238" s="99" t="n">
        <v>0</v>
      </c>
    </row>
    <row r="239" customFormat="false" ht="13.5" hidden="false" customHeight="true" outlineLevel="0" collapsed="false">
      <c r="A239" s="22"/>
      <c r="B239" s="22"/>
      <c r="C239" s="22"/>
      <c r="D239" s="22"/>
      <c r="E239" s="98"/>
      <c r="F239" s="22"/>
      <c r="G239" s="22"/>
      <c r="H239" s="22"/>
      <c r="I239" s="100" t="n">
        <v>0</v>
      </c>
    </row>
    <row r="240" customFormat="false" ht="13.5" hidden="false" customHeight="true" outlineLevel="0" collapsed="false">
      <c r="A240" s="22"/>
      <c r="B240" s="22"/>
      <c r="C240" s="22"/>
      <c r="D240" s="22"/>
      <c r="E240" s="98"/>
      <c r="F240" s="22"/>
      <c r="G240" s="22"/>
      <c r="H240" s="22"/>
      <c r="I240" s="99" t="n">
        <v>0</v>
      </c>
    </row>
    <row r="241" customFormat="false" ht="13.5" hidden="false" customHeight="true" outlineLevel="0" collapsed="false">
      <c r="A241" s="22"/>
      <c r="B241" s="22"/>
      <c r="C241" s="22"/>
      <c r="D241" s="22"/>
      <c r="E241" s="98"/>
      <c r="F241" s="22"/>
      <c r="G241" s="22"/>
      <c r="H241" s="22"/>
      <c r="I241" s="99" t="n">
        <v>0</v>
      </c>
    </row>
    <row r="242" customFormat="false" ht="13.5" hidden="false" customHeight="true" outlineLevel="0" collapsed="false">
      <c r="A242" s="22"/>
      <c r="B242" s="22"/>
      <c r="C242" s="22"/>
      <c r="D242" s="22"/>
      <c r="E242" s="116"/>
      <c r="F242" s="22"/>
      <c r="G242" s="22"/>
      <c r="H242" s="22"/>
      <c r="I242" s="100" t="n">
        <v>0</v>
      </c>
    </row>
    <row r="243" customFormat="false" ht="13.5" hidden="false" customHeight="true" outlineLevel="0" collapsed="false">
      <c r="A243" s="22"/>
      <c r="B243" s="22"/>
      <c r="C243" s="22"/>
      <c r="D243" s="22"/>
      <c r="E243" s="98"/>
      <c r="F243" s="22"/>
      <c r="G243" s="22"/>
      <c r="H243" s="22"/>
      <c r="I243" s="100"/>
    </row>
    <row r="244" customFormat="false" ht="13.5" hidden="false" customHeight="true" outlineLevel="0" collapsed="false">
      <c r="A244" s="22"/>
      <c r="B244" s="22"/>
      <c r="C244" s="22"/>
      <c r="D244" s="22"/>
      <c r="E244" s="116"/>
      <c r="F244" s="22"/>
      <c r="G244" s="22"/>
      <c r="H244" s="22"/>
      <c r="I244" s="100" t="n">
        <v>0</v>
      </c>
    </row>
    <row r="245" customFormat="false" ht="13.5" hidden="false" customHeight="true" outlineLevel="0" collapsed="false">
      <c r="A245" s="22"/>
      <c r="B245" s="22"/>
      <c r="C245" s="22"/>
      <c r="D245" s="22"/>
      <c r="E245" s="98"/>
      <c r="F245" s="22"/>
      <c r="G245" s="22"/>
      <c r="H245" s="22"/>
      <c r="I245" s="99"/>
    </row>
    <row r="246" customFormat="false" ht="13.5" hidden="false" customHeight="true" outlineLevel="0" collapsed="false">
      <c r="A246" s="22"/>
      <c r="B246" s="22"/>
      <c r="C246" s="22"/>
      <c r="D246" s="22"/>
      <c r="E246" s="98"/>
      <c r="F246" s="22"/>
      <c r="G246" s="22"/>
      <c r="H246" s="22"/>
      <c r="I246" s="99"/>
    </row>
    <row r="247" customFormat="false" ht="13.5" hidden="false" customHeight="true" outlineLevel="0" collapsed="false">
      <c r="A247" s="22"/>
      <c r="B247" s="22"/>
      <c r="C247" s="22"/>
      <c r="D247" s="22"/>
      <c r="E247" s="98"/>
      <c r="F247" s="22"/>
      <c r="G247" s="22"/>
      <c r="H247" s="22"/>
      <c r="I247" s="99" t="n">
        <v>0</v>
      </c>
    </row>
    <row r="248" customFormat="false" ht="13.5" hidden="false" customHeight="true" outlineLevel="0" collapsed="false">
      <c r="A248" s="22"/>
      <c r="B248" s="22"/>
      <c r="C248" s="22"/>
      <c r="D248" s="22"/>
      <c r="E248" s="98"/>
      <c r="F248" s="22"/>
      <c r="G248" s="22"/>
      <c r="H248" s="22"/>
      <c r="I248" s="100"/>
    </row>
    <row r="249" customFormat="false" ht="13.5" hidden="false" customHeight="true" outlineLevel="0" collapsed="false">
      <c r="A249" s="22"/>
      <c r="B249" s="22"/>
      <c r="C249" s="22"/>
      <c r="D249" s="22"/>
      <c r="E249" s="116"/>
      <c r="F249" s="22"/>
      <c r="G249" s="22"/>
      <c r="H249" s="22"/>
      <c r="I249" s="104" t="n">
        <v>0</v>
      </c>
    </row>
    <row r="250" customFormat="false" ht="13.5" hidden="false" customHeight="true" outlineLevel="0" collapsed="false">
      <c r="A250" s="22"/>
      <c r="B250" s="22"/>
      <c r="C250" s="22"/>
      <c r="D250" s="22"/>
      <c r="E250" s="116"/>
      <c r="F250" s="22"/>
      <c r="G250" s="22"/>
      <c r="H250" s="22"/>
      <c r="I250" s="100" t="n">
        <v>0</v>
      </c>
    </row>
    <row r="251" customFormat="false" ht="13.5" hidden="false" customHeight="true" outlineLevel="0" collapsed="false">
      <c r="A251" s="22"/>
      <c r="B251" s="22"/>
      <c r="C251" s="22"/>
      <c r="D251" s="22"/>
      <c r="E251" s="116"/>
      <c r="F251" s="22"/>
      <c r="G251" s="22"/>
      <c r="H251" s="22"/>
      <c r="I251" s="99" t="n">
        <v>0</v>
      </c>
    </row>
    <row r="252" customFormat="false" ht="13.5" hidden="false" customHeight="true" outlineLevel="0" collapsed="false">
      <c r="A252" s="22"/>
      <c r="B252" s="22"/>
      <c r="C252" s="22"/>
      <c r="D252" s="22"/>
      <c r="E252" s="98"/>
      <c r="F252" s="22"/>
      <c r="G252" s="22"/>
      <c r="H252" s="22"/>
      <c r="I252" s="99" t="n">
        <v>0</v>
      </c>
    </row>
    <row r="253" customFormat="false" ht="13.5" hidden="false" customHeight="true" outlineLevel="0" collapsed="false">
      <c r="A253" s="22"/>
      <c r="B253" s="22"/>
      <c r="C253" s="22"/>
      <c r="D253" s="22"/>
      <c r="E253" s="116"/>
      <c r="F253" s="22"/>
      <c r="G253" s="22"/>
      <c r="H253" s="22"/>
      <c r="I253" s="105" t="n">
        <v>0</v>
      </c>
    </row>
    <row r="254" customFormat="false" ht="13.5" hidden="false" customHeight="true" outlineLevel="0" collapsed="false">
      <c r="A254" s="113"/>
      <c r="B254" s="113"/>
      <c r="C254" s="113"/>
      <c r="D254" s="117"/>
      <c r="E254" s="112"/>
      <c r="F254" s="113"/>
      <c r="G254" s="114"/>
      <c r="H254" s="22"/>
      <c r="I254" s="100"/>
    </row>
    <row r="255" customFormat="false" ht="13.5" hidden="false" customHeight="true" outlineLevel="0" collapsed="false">
      <c r="A255" s="22"/>
      <c r="B255" s="22"/>
      <c r="C255" s="22"/>
      <c r="D255" s="22"/>
      <c r="E255" s="98"/>
      <c r="F255" s="22"/>
      <c r="G255" s="22"/>
      <c r="H255" s="22"/>
      <c r="I255" s="99" t="n">
        <v>0</v>
      </c>
    </row>
    <row r="256" customFormat="false" ht="13.5" hidden="false" customHeight="true" outlineLevel="0" collapsed="false">
      <c r="A256" s="22"/>
      <c r="B256" s="22"/>
      <c r="C256" s="22"/>
      <c r="D256" s="22"/>
      <c r="E256" s="98"/>
      <c r="F256" s="22"/>
      <c r="G256" s="22"/>
      <c r="H256" s="22"/>
      <c r="I256" s="118" t="n">
        <v>0</v>
      </c>
    </row>
    <row r="257" customFormat="false" ht="13.5" hidden="false" customHeight="true" outlineLevel="0" collapsed="false">
      <c r="A257" s="22"/>
      <c r="B257" s="22"/>
      <c r="C257" s="22"/>
      <c r="D257" s="22"/>
      <c r="E257" s="98"/>
      <c r="F257" s="22"/>
      <c r="G257" s="22"/>
      <c r="H257" s="22"/>
      <c r="I257" s="119"/>
    </row>
    <row r="258" customFormat="false" ht="13.5" hidden="false" customHeight="true" outlineLevel="0" collapsed="false">
      <c r="A258" s="22"/>
      <c r="B258" s="22"/>
      <c r="C258" s="22"/>
      <c r="D258" s="22"/>
      <c r="E258" s="98"/>
      <c r="F258" s="22"/>
      <c r="G258" s="22"/>
      <c r="H258" s="22"/>
      <c r="I258" s="120" t="n">
        <v>0</v>
      </c>
    </row>
    <row r="259" customFormat="false" ht="13.5" hidden="false" customHeight="true" outlineLevel="0" collapsed="false">
      <c r="A259" s="110"/>
      <c r="B259" s="110"/>
      <c r="C259" s="110"/>
      <c r="D259" s="111"/>
      <c r="E259" s="112"/>
      <c r="F259" s="113"/>
      <c r="G259" s="115"/>
      <c r="H259" s="115"/>
      <c r="I259" s="120"/>
    </row>
    <row r="260" customFormat="false" ht="13.5" hidden="false" customHeight="true" outlineLevel="0" collapsed="false">
      <c r="A260" s="22"/>
      <c r="B260" s="22"/>
      <c r="C260" s="22"/>
      <c r="D260" s="22"/>
      <c r="E260" s="98"/>
      <c r="F260" s="22"/>
      <c r="G260" s="22"/>
      <c r="H260" s="22"/>
      <c r="I260" s="120" t="n">
        <v>0</v>
      </c>
    </row>
    <row r="261" customFormat="false" ht="13.5" hidden="false" customHeight="true" outlineLevel="0" collapsed="false">
      <c r="A261" s="121"/>
      <c r="B261" s="121"/>
      <c r="C261" s="110"/>
      <c r="D261" s="117"/>
      <c r="E261" s="112"/>
      <c r="F261" s="113"/>
      <c r="G261" s="114"/>
      <c r="H261" s="22"/>
      <c r="I261" s="120"/>
    </row>
    <row r="262" customFormat="false" ht="13.5" hidden="false" customHeight="true" outlineLevel="0" collapsed="false">
      <c r="A262" s="22"/>
      <c r="B262" s="22"/>
      <c r="C262" s="22"/>
      <c r="D262" s="22"/>
      <c r="E262" s="116"/>
      <c r="F262" s="22"/>
      <c r="G262" s="22"/>
      <c r="H262" s="22"/>
      <c r="I262" s="120" t="n">
        <v>0</v>
      </c>
    </row>
    <row r="263" customFormat="false" ht="13.5" hidden="false" customHeight="true" outlineLevel="0" collapsed="false">
      <c r="A263" s="22"/>
      <c r="B263" s="22"/>
      <c r="C263" s="22"/>
      <c r="D263" s="22"/>
      <c r="E263" s="98"/>
      <c r="F263" s="22"/>
      <c r="G263" s="22"/>
      <c r="H263" s="22"/>
      <c r="I263" s="120" t="n">
        <v>0</v>
      </c>
    </row>
    <row r="264" customFormat="false" ht="13.5" hidden="false" customHeight="true" outlineLevel="0" collapsed="false">
      <c r="A264" s="22"/>
      <c r="B264" s="22"/>
      <c r="C264" s="22"/>
      <c r="D264" s="22"/>
      <c r="E264" s="116"/>
      <c r="F264" s="22"/>
      <c r="G264" s="22"/>
      <c r="H264" s="22"/>
      <c r="I264" s="119" t="n">
        <v>0</v>
      </c>
    </row>
    <row r="265" customFormat="false" ht="13.5" hidden="false" customHeight="true" outlineLevel="0" collapsed="false">
      <c r="A265" s="110"/>
      <c r="B265" s="110"/>
      <c r="C265" s="110"/>
      <c r="D265" s="111"/>
      <c r="E265" s="112"/>
      <c r="F265" s="113"/>
      <c r="G265" s="114"/>
      <c r="H265" s="22"/>
      <c r="I265" s="119" t="n">
        <v>0</v>
      </c>
    </row>
    <row r="266" customFormat="false" ht="13.5" hidden="false" customHeight="true" outlineLevel="0" collapsed="false">
      <c r="A266" s="22"/>
      <c r="B266" s="22"/>
      <c r="C266" s="22"/>
      <c r="D266" s="22"/>
      <c r="E266" s="98"/>
      <c r="F266" s="22"/>
      <c r="G266" s="22"/>
      <c r="H266" s="22"/>
      <c r="I266" s="120"/>
    </row>
    <row r="267" customFormat="false" ht="13.5" hidden="false" customHeight="true" outlineLevel="0" collapsed="false">
      <c r="A267" s="110"/>
      <c r="B267" s="110"/>
      <c r="C267" s="110"/>
      <c r="D267" s="111"/>
      <c r="E267" s="112"/>
      <c r="F267" s="113"/>
      <c r="G267" s="114"/>
      <c r="H267" s="115"/>
    </row>
    <row r="268" customFormat="false" ht="13.5" hidden="false" customHeight="true" outlineLevel="0" collapsed="false">
      <c r="A268" s="110"/>
      <c r="B268" s="110"/>
      <c r="C268" s="110"/>
      <c r="D268" s="111"/>
      <c r="E268" s="112"/>
      <c r="F268" s="113"/>
      <c r="G268" s="114"/>
      <c r="H268" s="115"/>
    </row>
    <row r="269" customFormat="false" ht="13.5" hidden="false" customHeight="true" outlineLevel="0" collapsed="false">
      <c r="A269" s="110"/>
      <c r="B269" s="110"/>
      <c r="C269" s="110"/>
      <c r="D269" s="111"/>
      <c r="E269" s="112"/>
      <c r="F269" s="113"/>
      <c r="G269" s="114"/>
      <c r="H269" s="115"/>
    </row>
    <row r="270" customFormat="false" ht="13.5" hidden="false" customHeight="true" outlineLevel="0" collapsed="false">
      <c r="A270" s="110"/>
      <c r="B270" s="110"/>
      <c r="C270" s="110"/>
      <c r="D270" s="111"/>
      <c r="E270" s="112"/>
      <c r="F270" s="113"/>
      <c r="G270" s="114"/>
      <c r="H270" s="115"/>
    </row>
    <row r="271" customFormat="false" ht="13.5" hidden="false" customHeight="true" outlineLevel="0" collapsed="false">
      <c r="A271" s="110"/>
      <c r="B271" s="110"/>
      <c r="C271" s="110"/>
      <c r="D271" s="111"/>
      <c r="E271" s="112"/>
      <c r="F271" s="113"/>
      <c r="G271" s="114"/>
      <c r="H271" s="115"/>
    </row>
    <row r="272" customFormat="false" ht="13.5" hidden="false" customHeight="true" outlineLevel="0" collapsed="false">
      <c r="A272" s="110"/>
      <c r="B272" s="110"/>
      <c r="C272" s="110"/>
      <c r="D272" s="111"/>
      <c r="E272" s="112"/>
      <c r="F272" s="113"/>
      <c r="G272" s="114"/>
      <c r="H272" s="115"/>
    </row>
    <row r="273" customFormat="false" ht="13.5" hidden="false" customHeight="true" outlineLevel="0" collapsed="false">
      <c r="A273" s="110"/>
      <c r="B273" s="110"/>
      <c r="C273" s="110"/>
      <c r="D273" s="111"/>
      <c r="E273" s="112"/>
      <c r="F273" s="113"/>
      <c r="G273" s="114"/>
      <c r="H273" s="115"/>
    </row>
    <row r="274" customFormat="false" ht="13.5" hidden="false" customHeight="true" outlineLevel="0" collapsed="false">
      <c r="A274" s="110"/>
      <c r="B274" s="110"/>
      <c r="C274" s="110"/>
      <c r="D274" s="111"/>
      <c r="E274" s="112"/>
      <c r="F274" s="113"/>
      <c r="G274" s="114"/>
      <c r="H274" s="115"/>
    </row>
    <row r="275" customFormat="false" ht="13.5" hidden="false" customHeight="true" outlineLevel="0" collapsed="false">
      <c r="A275" s="110"/>
      <c r="B275" s="110"/>
      <c r="C275" s="110"/>
      <c r="D275" s="111"/>
      <c r="E275" s="112"/>
      <c r="F275" s="113"/>
      <c r="G275" s="114"/>
      <c r="H275" s="115"/>
    </row>
    <row r="276" customFormat="false" ht="13.5" hidden="false" customHeight="true" outlineLevel="0" collapsed="false">
      <c r="A276" s="110"/>
      <c r="B276" s="110"/>
      <c r="C276" s="110"/>
      <c r="D276" s="111"/>
      <c r="E276" s="112"/>
      <c r="F276" s="113"/>
      <c r="G276" s="114"/>
      <c r="H276" s="115"/>
    </row>
    <row r="277" customFormat="false" ht="13.5" hidden="false" customHeight="true" outlineLevel="0" collapsed="false">
      <c r="A277" s="110"/>
      <c r="B277" s="110"/>
      <c r="C277" s="110"/>
      <c r="D277" s="111"/>
      <c r="E277" s="112"/>
      <c r="F277" s="113"/>
      <c r="G277" s="114"/>
      <c r="H277" s="115"/>
    </row>
    <row r="278" customFormat="false" ht="13.5" hidden="false" customHeight="true" outlineLevel="0" collapsed="false">
      <c r="A278" s="110"/>
      <c r="B278" s="110"/>
      <c r="C278" s="110"/>
      <c r="D278" s="111"/>
      <c r="E278" s="112"/>
      <c r="F278" s="113"/>
      <c r="G278" s="114"/>
      <c r="H278" s="115"/>
    </row>
    <row r="279" customFormat="false" ht="13.5" hidden="false" customHeight="true" outlineLevel="0" collapsed="false">
      <c r="A279" s="110"/>
      <c r="B279" s="110"/>
      <c r="C279" s="110"/>
      <c r="D279" s="111"/>
      <c r="E279" s="112"/>
      <c r="F279" s="113"/>
      <c r="G279" s="114"/>
      <c r="H279" s="115"/>
    </row>
    <row r="280" customFormat="false" ht="13.5" hidden="false" customHeight="true" outlineLevel="0" collapsed="false">
      <c r="A280" s="110"/>
      <c r="B280" s="110"/>
      <c r="C280" s="110"/>
      <c r="D280" s="111"/>
      <c r="E280" s="112"/>
      <c r="F280" s="113"/>
      <c r="G280" s="114"/>
      <c r="H280" s="115"/>
    </row>
    <row r="281" customFormat="false" ht="13.5" hidden="false" customHeight="true" outlineLevel="0" collapsed="false">
      <c r="A281" s="110"/>
      <c r="B281" s="110"/>
      <c r="C281" s="110"/>
      <c r="D281" s="111"/>
      <c r="E281" s="112"/>
      <c r="F281" s="113"/>
      <c r="G281" s="114"/>
      <c r="H281" s="115"/>
    </row>
    <row r="282" customFormat="false" ht="13.5" hidden="false" customHeight="true" outlineLevel="0" collapsed="false">
      <c r="A282" s="110"/>
      <c r="B282" s="110"/>
      <c r="C282" s="110"/>
      <c r="D282" s="111"/>
      <c r="E282" s="112"/>
      <c r="F282" s="113"/>
      <c r="G282" s="114"/>
      <c r="H282" s="115"/>
    </row>
    <row r="283" customFormat="false" ht="13.5" hidden="false" customHeight="true" outlineLevel="0" collapsed="false">
      <c r="A283" s="110"/>
      <c r="B283" s="110"/>
      <c r="C283" s="110"/>
      <c r="D283" s="111"/>
      <c r="E283" s="112"/>
      <c r="F283" s="113"/>
      <c r="G283" s="114"/>
      <c r="H283" s="115"/>
    </row>
    <row r="284" customFormat="false" ht="13.5" hidden="false" customHeight="true" outlineLevel="0" collapsed="false">
      <c r="A284" s="110"/>
      <c r="B284" s="110"/>
      <c r="C284" s="110"/>
      <c r="D284" s="111"/>
      <c r="E284" s="112"/>
      <c r="F284" s="113"/>
      <c r="G284" s="114"/>
      <c r="H284" s="115"/>
    </row>
    <row r="285" customFormat="false" ht="13.5" hidden="false" customHeight="true" outlineLevel="0" collapsed="false">
      <c r="A285" s="110"/>
      <c r="B285" s="110"/>
      <c r="C285" s="110"/>
      <c r="D285" s="111"/>
      <c r="E285" s="112"/>
      <c r="F285" s="113"/>
      <c r="G285" s="114"/>
      <c r="H285" s="115"/>
    </row>
    <row r="286" customFormat="false" ht="13.5" hidden="false" customHeight="true" outlineLevel="0" collapsed="false">
      <c r="A286" s="110"/>
      <c r="B286" s="110"/>
      <c r="C286" s="110"/>
      <c r="D286" s="111"/>
      <c r="E286" s="112"/>
      <c r="F286" s="113"/>
      <c r="G286" s="114"/>
      <c r="H286" s="115"/>
    </row>
    <row r="287" customFormat="false" ht="13.5" hidden="false" customHeight="true" outlineLevel="0" collapsed="false">
      <c r="A287" s="110"/>
      <c r="B287" s="110"/>
      <c r="C287" s="110"/>
      <c r="D287" s="111"/>
      <c r="E287" s="112"/>
      <c r="F287" s="113"/>
      <c r="G287" s="114"/>
      <c r="H287" s="115"/>
    </row>
    <row r="288" customFormat="false" ht="13.5" hidden="false" customHeight="true" outlineLevel="0" collapsed="false">
      <c r="A288" s="110"/>
      <c r="B288" s="110"/>
      <c r="C288" s="110"/>
      <c r="D288" s="111"/>
      <c r="E288" s="112"/>
      <c r="F288" s="113"/>
      <c r="G288" s="114"/>
      <c r="H288" s="115"/>
    </row>
    <row r="289" customFormat="false" ht="13.5" hidden="false" customHeight="true" outlineLevel="0" collapsed="false">
      <c r="A289" s="110"/>
      <c r="B289" s="110"/>
      <c r="C289" s="110"/>
      <c r="D289" s="111"/>
      <c r="E289" s="112"/>
      <c r="F289" s="113"/>
      <c r="G289" s="114"/>
      <c r="H289" s="115"/>
    </row>
    <row r="290" customFormat="false" ht="13.5" hidden="false" customHeight="true" outlineLevel="0" collapsed="false">
      <c r="A290" s="110"/>
      <c r="B290" s="110"/>
      <c r="C290" s="110"/>
      <c r="D290" s="111"/>
      <c r="E290" s="112"/>
      <c r="F290" s="113"/>
      <c r="G290" s="114"/>
      <c r="H290" s="115"/>
    </row>
    <row r="291" customFormat="false" ht="13.5" hidden="false" customHeight="true" outlineLevel="0" collapsed="false">
      <c r="A291" s="110"/>
      <c r="B291" s="110"/>
      <c r="C291" s="110"/>
      <c r="D291" s="111"/>
      <c r="E291" s="112"/>
      <c r="F291" s="113"/>
      <c r="G291" s="114"/>
      <c r="H291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53.71"/>
    <col collapsed="false" customWidth="true" hidden="false" outlineLevel="0" max="4" min="4" style="0" width="12.42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3"/>
    </row>
    <row r="2" customFormat="false" ht="12.75" hidden="false" customHeight="false" outlineLevel="0" collapsed="false">
      <c r="A2" s="4"/>
    </row>
    <row r="6" customFormat="false" ht="27.75" hidden="false" customHeight="true" outlineLevel="0" collapsed="false"/>
    <row r="7" customFormat="false" ht="17.25" hidden="false" customHeight="true" outlineLevel="0" collapsed="false">
      <c r="A7" s="5" t="s">
        <v>0</v>
      </c>
      <c r="B7" s="5"/>
      <c r="C7" s="122"/>
      <c r="D7" s="123" t="s">
        <v>507</v>
      </c>
      <c r="E7" s="123"/>
      <c r="F7" s="123"/>
      <c r="G7" s="123"/>
      <c r="H7" s="123"/>
    </row>
    <row r="8" customFormat="false" ht="13.5" hidden="false" customHeight="true" outlineLevel="0" collapsed="false">
      <c r="A8" s="5" t="s">
        <v>3</v>
      </c>
      <c r="B8" s="5"/>
      <c r="C8" s="122"/>
    </row>
    <row r="9" customFormat="false" ht="13.5" hidden="false" customHeight="true" outlineLevel="0" collapsed="false">
      <c r="A9" s="5" t="s">
        <v>4</v>
      </c>
      <c r="B9" s="5"/>
      <c r="C9" s="122"/>
      <c r="D9" s="73" t="s">
        <v>508</v>
      </c>
      <c r="E9" s="73"/>
      <c r="F9" s="73"/>
    </row>
    <row r="10" customFormat="false" ht="12.75" hidden="false" customHeight="false" outlineLevel="0" collapsed="false">
      <c r="A10" s="4"/>
      <c r="B10" s="4"/>
      <c r="C10" s="2"/>
    </row>
    <row r="11" customFormat="false" ht="15.75" hidden="false" customHeight="false" outlineLevel="0" collapsed="false">
      <c r="A11" s="3"/>
      <c r="B11" s="3"/>
      <c r="C11" s="3"/>
    </row>
    <row r="12" customFormat="false" ht="13.5" hidden="false" customHeight="true" outlineLevel="0" collapsed="false">
      <c r="A12" s="74" t="s">
        <v>509</v>
      </c>
      <c r="B12" s="74"/>
      <c r="C12" s="74"/>
      <c r="D12" s="74"/>
      <c r="E12" s="74"/>
      <c r="F12" s="74"/>
      <c r="G12" s="74"/>
      <c r="H12" s="74"/>
    </row>
    <row r="15" customFormat="false" ht="12.75" hidden="false" customHeight="false" outlineLevel="0" collapsed="false">
      <c r="A15" s="17" t="s">
        <v>10</v>
      </c>
      <c r="B15" s="17" t="s">
        <v>510</v>
      </c>
      <c r="C15" s="17" t="s">
        <v>511</v>
      </c>
      <c r="D15" s="18" t="s">
        <v>512</v>
      </c>
      <c r="E15" s="18" t="s">
        <v>25</v>
      </c>
    </row>
    <row r="17" customFormat="false" ht="12.75" hidden="false" customHeight="true" outlineLevel="0" collapsed="false">
      <c r="A17" s="21" t="n">
        <v>1</v>
      </c>
      <c r="B17" s="24"/>
      <c r="C17" s="24" t="s">
        <v>513</v>
      </c>
      <c r="D17" s="25" t="n">
        <v>0.0142476851851852</v>
      </c>
      <c r="E17" s="58" t="n">
        <v>150</v>
      </c>
    </row>
    <row r="18" customFormat="false" ht="12.75" hidden="false" customHeight="true" outlineLevel="0" collapsed="false">
      <c r="A18" s="24" t="n">
        <v>2</v>
      </c>
      <c r="B18" s="24"/>
      <c r="C18" s="24" t="s">
        <v>514</v>
      </c>
      <c r="D18" s="25" t="n">
        <v>0.0142708333333333</v>
      </c>
      <c r="E18" s="58" t="n">
        <v>140</v>
      </c>
    </row>
    <row r="19" customFormat="false" ht="13.5" hidden="false" customHeight="true" outlineLevel="0" collapsed="false">
      <c r="A19" s="24" t="n">
        <v>3</v>
      </c>
      <c r="B19" s="24"/>
      <c r="C19" s="24" t="s">
        <v>515</v>
      </c>
      <c r="D19" s="25" t="n">
        <v>0.0146412037037037</v>
      </c>
      <c r="E19" s="58" t="n">
        <v>130</v>
      </c>
      <c r="I19" s="124"/>
    </row>
    <row r="20" customFormat="false" ht="12.75" hidden="false" customHeight="true" outlineLevel="0" collapsed="false">
      <c r="A20" s="21" t="n">
        <v>4</v>
      </c>
      <c r="B20" s="24"/>
      <c r="C20" s="24" t="s">
        <v>516</v>
      </c>
      <c r="D20" s="25" t="n">
        <v>0.0152777777777778</v>
      </c>
      <c r="E20" s="58" t="n">
        <v>125</v>
      </c>
    </row>
    <row r="21" customFormat="false" ht="12.75" hidden="false" customHeight="true" outlineLevel="0" collapsed="false">
      <c r="A21" s="24" t="n">
        <v>5</v>
      </c>
      <c r="B21" s="24"/>
      <c r="C21" s="24" t="s">
        <v>517</v>
      </c>
      <c r="D21" s="25" t="n">
        <v>0.0157060185185185</v>
      </c>
      <c r="E21" s="58" t="n">
        <v>120</v>
      </c>
    </row>
    <row r="22" customFormat="false" ht="13.5" hidden="false" customHeight="true" outlineLevel="0" collapsed="false">
      <c r="A22" s="21" t="n">
        <v>6</v>
      </c>
      <c r="B22" s="24"/>
      <c r="C22" s="24" t="s">
        <v>518</v>
      </c>
      <c r="D22" s="25" t="n">
        <v>0.0160532407407407</v>
      </c>
      <c r="E22" s="58" t="n">
        <v>115</v>
      </c>
    </row>
    <row r="23" customFormat="false" ht="12.75" hidden="false" customHeight="true" outlineLevel="0" collapsed="false">
      <c r="A23" s="24" t="n">
        <v>7</v>
      </c>
      <c r="B23" s="24"/>
      <c r="C23" s="24" t="s">
        <v>519</v>
      </c>
      <c r="D23" s="25" t="n">
        <v>0.0163078703703704</v>
      </c>
      <c r="E23" s="58" t="n">
        <v>110</v>
      </c>
    </row>
    <row r="24" customFormat="false" ht="12.75" hidden="false" customHeight="true" outlineLevel="0" collapsed="false">
      <c r="A24" s="21" t="n">
        <v>8</v>
      </c>
      <c r="B24" s="24"/>
      <c r="C24" s="24" t="s">
        <v>520</v>
      </c>
      <c r="D24" s="25" t="n">
        <v>0.0168865740740741</v>
      </c>
      <c r="E24" s="58" t="n">
        <v>108</v>
      </c>
    </row>
    <row r="25" customFormat="false" ht="12.75" hidden="false" customHeight="true" outlineLevel="0" collapsed="false">
      <c r="A25" s="21" t="n">
        <v>9</v>
      </c>
      <c r="B25" s="24"/>
      <c r="C25" s="24" t="s">
        <v>521</v>
      </c>
      <c r="D25" s="25" t="n">
        <v>0.0175810185185185</v>
      </c>
      <c r="E25" s="125" t="n">
        <v>0</v>
      </c>
    </row>
    <row r="26" customFormat="false" ht="12.75" hidden="false" customHeight="true" outlineLevel="0" collapsed="false">
      <c r="A26" s="24" t="n">
        <v>10</v>
      </c>
      <c r="B26" s="24"/>
      <c r="C26" s="24" t="s">
        <v>522</v>
      </c>
      <c r="D26" s="25" t="n">
        <v>0.0177893518518519</v>
      </c>
      <c r="E26" s="58" t="n">
        <v>106</v>
      </c>
    </row>
    <row r="27" customFormat="false" ht="12.75" hidden="false" customHeight="true" outlineLevel="0" collapsed="false">
      <c r="A27" s="24" t="n">
        <v>11</v>
      </c>
      <c r="B27" s="24"/>
      <c r="C27" s="24" t="s">
        <v>523</v>
      </c>
      <c r="D27" s="25" t="n">
        <v>0.0185185185185185</v>
      </c>
      <c r="E27" s="58" t="n">
        <v>104</v>
      </c>
    </row>
    <row r="28" customFormat="false" ht="12.75" hidden="false" customHeight="true" outlineLevel="0" collapsed="false">
      <c r="A28" s="21" t="n">
        <v>12</v>
      </c>
      <c r="B28" s="24"/>
      <c r="C28" s="24" t="s">
        <v>524</v>
      </c>
      <c r="D28" s="25" t="n">
        <v>0.0188194444444444</v>
      </c>
      <c r="E28" s="58" t="n">
        <v>102</v>
      </c>
    </row>
    <row r="29" customFormat="false" ht="12.75" hidden="false" customHeight="true" outlineLevel="0" collapsed="false">
      <c r="A29" s="21" t="n">
        <v>13</v>
      </c>
      <c r="B29" s="24"/>
      <c r="C29" s="24" t="s">
        <v>525</v>
      </c>
      <c r="D29" s="25" t="n">
        <v>0.0193055555555556</v>
      </c>
      <c r="E29" s="58" t="n">
        <v>100</v>
      </c>
    </row>
    <row r="30" customFormat="false" ht="12.75" hidden="false" customHeight="true" outlineLevel="0" collapsed="false">
      <c r="A30" s="21" t="n">
        <v>14</v>
      </c>
      <c r="B30" s="24"/>
      <c r="C30" s="24" t="s">
        <v>526</v>
      </c>
      <c r="D30" s="25" t="n">
        <v>0.019837962962963</v>
      </c>
      <c r="E30" s="58" t="n">
        <v>98</v>
      </c>
    </row>
    <row r="31" customFormat="false" ht="12.75" hidden="false" customHeight="true" outlineLevel="0" collapsed="false">
      <c r="A31" s="21" t="n">
        <v>15</v>
      </c>
      <c r="B31" s="24"/>
      <c r="C31" s="24" t="s">
        <v>527</v>
      </c>
      <c r="D31" s="25" t="n">
        <v>0.019849537037037</v>
      </c>
      <c r="E31" s="58" t="n">
        <v>96</v>
      </c>
    </row>
    <row r="32" s="20" customFormat="true" ht="12.75" hidden="false" customHeight="true" outlineLevel="0" collapsed="false">
      <c r="A32" s="21" t="n">
        <v>16</v>
      </c>
      <c r="B32" s="24"/>
      <c r="C32" s="24" t="s">
        <v>528</v>
      </c>
      <c r="D32" s="25" t="n">
        <v>0.0214583333333333</v>
      </c>
      <c r="E32" s="58" t="n">
        <v>94</v>
      </c>
    </row>
    <row r="33" s="20" customFormat="true" ht="12.75" hidden="false" customHeight="true" outlineLevel="0" collapsed="false">
      <c r="A33" s="21" t="n">
        <v>17</v>
      </c>
      <c r="B33" s="21"/>
      <c r="C33" s="24" t="s">
        <v>529</v>
      </c>
      <c r="D33" s="25" t="n">
        <v>0.0266666666666667</v>
      </c>
      <c r="E33" s="58" t="n">
        <v>92</v>
      </c>
    </row>
    <row r="34" s="20" customFormat="true" ht="13.5" hidden="false" customHeight="true" outlineLevel="0" collapsed="false">
      <c r="A34" s="21"/>
      <c r="B34" s="24"/>
      <c r="C34" s="24" t="s">
        <v>530</v>
      </c>
      <c r="D34" s="25" t="s">
        <v>531</v>
      </c>
      <c r="E34" s="24"/>
    </row>
    <row r="35" s="20" customFormat="true" ht="12.75" hidden="false" customHeight="true" outlineLevel="0" collapsed="false">
      <c r="A35" s="21"/>
      <c r="B35" s="24"/>
      <c r="C35" s="24" t="s">
        <v>532</v>
      </c>
      <c r="D35" s="25" t="s">
        <v>533</v>
      </c>
      <c r="E35" s="24"/>
    </row>
    <row r="36" s="20" customFormat="true" ht="12.75" hidden="false" customHeight="true" outlineLevel="0" collapsed="false">
      <c r="A36" s="21"/>
      <c r="B36" s="24"/>
      <c r="C36" s="24" t="s">
        <v>534</v>
      </c>
      <c r="D36" s="25" t="s">
        <v>533</v>
      </c>
      <c r="E36" s="24"/>
    </row>
    <row r="37" s="20" customFormat="true" ht="13.5" hidden="false" customHeight="true" outlineLevel="0" collapsed="false">
      <c r="A37" s="29"/>
      <c r="B37" s="29"/>
      <c r="C37" s="30"/>
      <c r="D37" s="32"/>
      <c r="E37" s="30"/>
    </row>
    <row r="38" s="20" customFormat="true" ht="12.75" hidden="false" customHeight="true" outlineLevel="0" collapsed="false">
      <c r="A38" s="29"/>
      <c r="B38" s="29"/>
      <c r="C38" s="30"/>
      <c r="D38" s="32"/>
      <c r="E38" s="30"/>
    </row>
    <row r="39" s="20" customFormat="true" ht="12.75" hidden="false" customHeight="true" outlineLevel="0" collapsed="false">
      <c r="A39" s="30"/>
      <c r="B39" s="30"/>
      <c r="C39" s="30"/>
      <c r="D39" s="32"/>
      <c r="E39" s="30"/>
    </row>
    <row r="40" s="20" customFormat="true" ht="13.5" hidden="false" customHeight="true" outlineLevel="0" collapsed="false">
      <c r="A40" s="30"/>
      <c r="B40" s="30"/>
      <c r="C40" s="30"/>
      <c r="D40" s="32"/>
      <c r="E40" s="30"/>
    </row>
    <row r="41" s="20" customFormat="true" ht="12.75" hidden="false" customHeight="true" outlineLevel="0" collapsed="false">
      <c r="A41" s="30"/>
      <c r="B41" s="30"/>
      <c r="C41" s="30"/>
      <c r="D41" s="32"/>
      <c r="E41" s="30"/>
    </row>
    <row r="42" s="20" customFormat="true" ht="12.75" hidden="false" customHeight="true" outlineLevel="0" collapsed="false">
      <c r="A42" s="30"/>
      <c r="B42" s="30"/>
      <c r="C42" s="30"/>
      <c r="D42" s="32"/>
      <c r="E42" s="30"/>
    </row>
    <row r="43" s="20" customFormat="true" ht="13.5" hidden="false" customHeight="true" outlineLevel="0" collapsed="false">
      <c r="A43" s="30"/>
      <c r="B43" s="30"/>
      <c r="C43" s="30"/>
      <c r="D43" s="32"/>
      <c r="E43" s="30"/>
    </row>
    <row r="44" s="20" customFormat="true" ht="12.75" hidden="false" customHeight="true" outlineLevel="0" collapsed="false">
      <c r="A44" s="30"/>
      <c r="B44" s="30"/>
      <c r="C44" s="30"/>
      <c r="D44" s="32"/>
      <c r="E44" s="30"/>
    </row>
    <row r="45" s="20" customFormat="true" ht="12.75" hidden="false" customHeight="true" outlineLevel="0" collapsed="false">
      <c r="A45" s="29"/>
      <c r="B45" s="30"/>
      <c r="C45" s="30"/>
      <c r="D45" s="32"/>
      <c r="E45" s="30"/>
    </row>
    <row r="46" s="20" customFormat="true" ht="13.5" hidden="false" customHeight="true" outlineLevel="0" collapsed="false">
      <c r="A46" s="29"/>
      <c r="B46" s="30"/>
      <c r="C46" s="30"/>
      <c r="D46" s="32"/>
      <c r="E46" s="30"/>
    </row>
    <row r="47" s="20" customFormat="true" ht="12.75" hidden="false" customHeight="true" outlineLevel="0" collapsed="false">
      <c r="A47" s="29"/>
      <c r="B47" s="30"/>
      <c r="C47" s="30"/>
      <c r="D47" s="32"/>
      <c r="E47" s="30"/>
    </row>
    <row r="48" s="20" customFormat="true" ht="12.75" hidden="false" customHeight="true" outlineLevel="0" collapsed="false">
      <c r="A48" s="29"/>
      <c r="B48" s="30"/>
      <c r="C48" s="30"/>
      <c r="D48" s="32"/>
      <c r="E48" s="30"/>
    </row>
    <row r="49" s="20" customFormat="true" ht="13.5" hidden="false" customHeight="true" outlineLevel="0" collapsed="false">
      <c r="A49" s="30"/>
      <c r="B49" s="30"/>
      <c r="C49" s="30"/>
      <c r="D49" s="32"/>
      <c r="E49" s="30"/>
    </row>
    <row r="50" s="20" customFormat="true" ht="12.75" hidden="false" customHeight="true" outlineLevel="0" collapsed="false">
      <c r="A50" s="30"/>
      <c r="B50" s="30"/>
      <c r="C50" s="30"/>
      <c r="D50" s="32"/>
      <c r="E50" s="30"/>
    </row>
    <row r="51" s="20" customFormat="true" ht="12.75" hidden="false" customHeight="true" outlineLevel="0" collapsed="false">
      <c r="A51" s="30"/>
      <c r="B51" s="30"/>
      <c r="C51" s="30"/>
      <c r="D51" s="32"/>
      <c r="E51" s="30"/>
    </row>
    <row r="52" s="20" customFormat="true" ht="13.5" hidden="false" customHeight="true" outlineLevel="0" collapsed="false">
      <c r="A52" s="30"/>
      <c r="B52" s="30"/>
      <c r="C52" s="30"/>
      <c r="D52" s="32"/>
      <c r="E52" s="30"/>
    </row>
    <row r="53" s="20" customFormat="true" ht="12.75" hidden="false" customHeight="true" outlineLevel="0" collapsed="false">
      <c r="A53" s="30"/>
      <c r="B53" s="30"/>
      <c r="C53" s="30"/>
      <c r="D53" s="32"/>
      <c r="E53" s="30"/>
    </row>
    <row r="54" s="20" customFormat="true" ht="12.75" hidden="false" customHeight="true" outlineLevel="0" collapsed="false">
      <c r="A54" s="30"/>
      <c r="B54" s="30"/>
      <c r="C54" s="30"/>
      <c r="D54" s="32"/>
      <c r="E54" s="30"/>
    </row>
    <row r="55" s="20" customFormat="true" ht="13.5" hidden="false" customHeight="true" outlineLevel="0" collapsed="false">
      <c r="A55" s="29"/>
      <c r="B55" s="30"/>
      <c r="C55" s="30"/>
      <c r="D55" s="32"/>
      <c r="E55" s="30"/>
    </row>
    <row r="56" s="20" customFormat="true" ht="12.75" hidden="false" customHeight="true" outlineLevel="0" collapsed="false">
      <c r="A56" s="29"/>
      <c r="B56" s="30"/>
      <c r="C56" s="30"/>
      <c r="D56" s="32"/>
      <c r="E56" s="30"/>
    </row>
    <row r="57" s="20" customFormat="true" ht="12.75" hidden="false" customHeight="true" outlineLevel="0" collapsed="false">
      <c r="A57" s="29"/>
      <c r="B57" s="30"/>
      <c r="C57" s="30"/>
      <c r="D57" s="32"/>
      <c r="E57" s="30"/>
    </row>
    <row r="58" s="20" customFormat="true" ht="13.5" hidden="false" customHeight="true" outlineLevel="0" collapsed="false">
      <c r="A58" s="29"/>
      <c r="B58" s="30"/>
      <c r="C58" s="30"/>
      <c r="D58" s="32"/>
      <c r="E58" s="30"/>
    </row>
    <row r="59" s="20" customFormat="true" ht="12.75" hidden="false" customHeight="true" outlineLevel="0" collapsed="false">
      <c r="A59" s="29"/>
      <c r="B59" s="30"/>
      <c r="C59" s="30"/>
      <c r="D59" s="32"/>
      <c r="E59" s="30"/>
    </row>
    <row r="60" s="20" customFormat="true" ht="12.75" hidden="false" customHeight="true" outlineLevel="0" collapsed="false">
      <c r="A60" s="29"/>
      <c r="B60" s="30"/>
      <c r="C60" s="30"/>
      <c r="D60" s="32"/>
      <c r="E60" s="30"/>
    </row>
    <row r="61" s="20" customFormat="true" ht="13.5" hidden="false" customHeight="true" outlineLevel="0" collapsed="false">
      <c r="A61" s="29"/>
      <c r="B61" s="30"/>
      <c r="C61" s="30"/>
      <c r="D61" s="32"/>
      <c r="E61" s="30"/>
    </row>
    <row r="62" s="20" customFormat="true" ht="12.75" hidden="false" customHeight="true" outlineLevel="0" collapsed="false">
      <c r="A62" s="29"/>
      <c r="B62" s="30"/>
      <c r="C62" s="30"/>
      <c r="D62" s="32"/>
      <c r="E62" s="30"/>
    </row>
    <row r="63" s="20" customFormat="true" ht="12.75" hidden="false" customHeight="true" outlineLevel="0" collapsed="false">
      <c r="A63" s="29"/>
      <c r="B63" s="30"/>
      <c r="C63" s="30"/>
      <c r="D63" s="32"/>
      <c r="E63" s="30"/>
    </row>
    <row r="64" s="20" customFormat="true" ht="13.5" hidden="false" customHeight="true" outlineLevel="0" collapsed="false">
      <c r="A64" s="29"/>
      <c r="B64" s="30"/>
      <c r="C64" s="30"/>
      <c r="D64" s="32"/>
      <c r="E64" s="30"/>
    </row>
    <row r="65" s="20" customFormat="true" ht="12.75" hidden="false" customHeight="true" outlineLevel="0" collapsed="false">
      <c r="A65" s="29"/>
      <c r="B65" s="30"/>
      <c r="C65" s="30"/>
      <c r="D65" s="32"/>
      <c r="E65" s="30"/>
    </row>
    <row r="66" s="20" customFormat="true" ht="12.75" hidden="false" customHeight="true" outlineLevel="0" collapsed="false">
      <c r="A66" s="30"/>
      <c r="B66" s="30"/>
      <c r="C66" s="30"/>
      <c r="D66" s="32"/>
      <c r="E66" s="30"/>
    </row>
    <row r="67" s="20" customFormat="true" ht="13.5" hidden="false" customHeight="true" outlineLevel="0" collapsed="false">
      <c r="A67" s="30"/>
      <c r="B67" s="30"/>
      <c r="C67" s="30"/>
      <c r="D67" s="32"/>
      <c r="E67" s="30"/>
    </row>
    <row r="68" s="20" customFormat="true" ht="12.75" hidden="false" customHeight="true" outlineLevel="0" collapsed="false">
      <c r="A68" s="30"/>
      <c r="B68" s="30"/>
      <c r="C68" s="30"/>
      <c r="D68" s="32"/>
      <c r="E68" s="30"/>
    </row>
    <row r="69" s="20" customFormat="true" ht="12.75" hidden="false" customHeight="true" outlineLevel="0" collapsed="false">
      <c r="A69" s="30"/>
      <c r="B69" s="30"/>
      <c r="C69" s="30"/>
      <c r="D69" s="32"/>
      <c r="E69" s="30"/>
    </row>
    <row r="70" s="20" customFormat="true" ht="13.5" hidden="false" customHeight="true" outlineLevel="0" collapsed="false">
      <c r="A70" s="30"/>
      <c r="B70" s="30"/>
      <c r="C70" s="30"/>
      <c r="D70" s="32"/>
      <c r="E70" s="30"/>
    </row>
    <row r="71" s="20" customFormat="true" ht="12.75" hidden="false" customHeight="false" outlineLevel="0" collapsed="false">
      <c r="A71" s="30"/>
      <c r="B71" s="30"/>
      <c r="C71" s="30"/>
      <c r="D71" s="32"/>
      <c r="E71" s="30"/>
    </row>
    <row r="72" s="20" customFormat="true" ht="12.75" hidden="false" customHeight="false" outlineLevel="0" collapsed="false">
      <c r="A72" s="29"/>
      <c r="B72" s="30"/>
      <c r="C72" s="30"/>
      <c r="D72" s="32"/>
      <c r="E72" s="30"/>
    </row>
    <row r="73" s="20" customFormat="true" ht="12.75" hidden="false" customHeight="false" outlineLevel="0" collapsed="false">
      <c r="A73" s="29"/>
      <c r="B73" s="30"/>
      <c r="C73" s="30"/>
      <c r="D73" s="32"/>
      <c r="E73" s="30"/>
    </row>
    <row r="74" s="20" customFormat="true" ht="12.75" hidden="false" customHeight="false" outlineLevel="0" collapsed="false">
      <c r="A74" s="29"/>
      <c r="B74" s="30"/>
      <c r="C74" s="30"/>
      <c r="D74" s="32"/>
      <c r="E74" s="30"/>
    </row>
    <row r="75" s="20" customFormat="true" ht="12.75" hidden="false" customHeight="false" outlineLevel="0" collapsed="false">
      <c r="A75" s="30"/>
      <c r="B75" s="30"/>
      <c r="C75" s="30"/>
      <c r="D75" s="32"/>
      <c r="E75" s="30"/>
    </row>
    <row r="76" s="20" customFormat="true" ht="12.75" hidden="false" customHeight="false" outlineLevel="0" collapsed="false">
      <c r="A76" s="30"/>
      <c r="B76" s="30"/>
      <c r="C76" s="30"/>
      <c r="D76" s="32"/>
      <c r="E76" s="30"/>
    </row>
    <row r="77" s="20" customFormat="true" ht="12.75" hidden="false" customHeight="false" outlineLevel="0" collapsed="false">
      <c r="A77" s="30"/>
      <c r="B77" s="30"/>
      <c r="C77" s="30"/>
      <c r="D77" s="32"/>
      <c r="E77" s="30"/>
    </row>
    <row r="78" s="20" customFormat="true" ht="12.75" hidden="false" customHeight="false" outlineLevel="0" collapsed="false">
      <c r="A78" s="30"/>
      <c r="B78" s="30"/>
      <c r="C78" s="30"/>
      <c r="D78" s="32"/>
      <c r="E78" s="30"/>
    </row>
    <row r="79" s="20" customFormat="true" ht="12.75" hidden="false" customHeight="false" outlineLevel="0" collapsed="false">
      <c r="A79" s="30"/>
      <c r="B79" s="30"/>
      <c r="C79" s="30"/>
      <c r="D79" s="32"/>
      <c r="E79" s="30"/>
    </row>
    <row r="80" s="20" customFormat="true" ht="12.75" hidden="false" customHeight="false" outlineLevel="0" collapsed="false">
      <c r="A80" s="30"/>
      <c r="B80" s="30"/>
      <c r="C80" s="30"/>
      <c r="D80" s="32"/>
      <c r="E80" s="30"/>
    </row>
    <row r="81" s="20" customFormat="true" ht="12.75" hidden="false" customHeight="false" outlineLevel="0" collapsed="false">
      <c r="A81" s="29"/>
      <c r="B81" s="30"/>
      <c r="C81" s="30"/>
      <c r="D81" s="32"/>
      <c r="E81" s="30"/>
    </row>
    <row r="82" s="20" customFormat="true" ht="12.75" hidden="false" customHeight="false" outlineLevel="0" collapsed="false">
      <c r="A82" s="29"/>
      <c r="B82" s="30"/>
      <c r="C82" s="30"/>
      <c r="D82" s="32"/>
      <c r="E82" s="30"/>
    </row>
    <row r="83" s="20" customFormat="true" ht="12.75" hidden="false" customHeight="false" outlineLevel="0" collapsed="false">
      <c r="A83" s="29"/>
      <c r="B83" s="30"/>
      <c r="C83" s="30"/>
      <c r="D83" s="32"/>
      <c r="E83" s="30"/>
    </row>
    <row r="84" s="20" customFormat="true" ht="12.75" hidden="false" customHeight="false" outlineLevel="0" collapsed="false">
      <c r="A84" s="30"/>
      <c r="B84" s="30"/>
      <c r="C84" s="30"/>
      <c r="D84" s="32"/>
      <c r="E84" s="30"/>
    </row>
    <row r="85" s="20" customFormat="true" ht="12.75" hidden="false" customHeight="false" outlineLevel="0" collapsed="false">
      <c r="A85" s="30"/>
      <c r="B85" s="30"/>
      <c r="C85" s="30"/>
      <c r="D85" s="32"/>
      <c r="E85" s="30"/>
    </row>
    <row r="86" s="20" customFormat="true" ht="12.75" hidden="false" customHeight="false" outlineLevel="0" collapsed="false">
      <c r="A86" s="30"/>
      <c r="B86" s="30"/>
      <c r="C86" s="30"/>
      <c r="D86" s="32"/>
      <c r="E86" s="30"/>
    </row>
    <row r="87" s="20" customFormat="true" ht="12.75" hidden="false" customHeight="false" outlineLevel="0" collapsed="false">
      <c r="A87" s="30"/>
      <c r="B87" s="30"/>
      <c r="C87" s="30"/>
      <c r="D87" s="32"/>
      <c r="E87" s="30"/>
    </row>
    <row r="88" s="20" customFormat="true" ht="12.75" hidden="false" customHeight="false" outlineLevel="0" collapsed="false">
      <c r="A88" s="30"/>
      <c r="B88" s="30"/>
      <c r="C88" s="30"/>
      <c r="D88" s="32"/>
      <c r="E88" s="30"/>
    </row>
    <row r="89" s="20" customFormat="true" ht="12.75" hidden="false" customHeight="false" outlineLevel="0" collapsed="false">
      <c r="A89" s="30"/>
      <c r="B89" s="30"/>
      <c r="C89" s="30"/>
      <c r="D89" s="32"/>
      <c r="E89" s="30"/>
    </row>
    <row r="90" s="20" customFormat="true" ht="12.75" hidden="false" customHeight="false" outlineLevel="0" collapsed="false">
      <c r="A90" s="29"/>
      <c r="B90" s="30"/>
      <c r="C90" s="30"/>
      <c r="D90" s="32"/>
      <c r="E90" s="30"/>
    </row>
    <row r="91" s="20" customFormat="true" ht="12.75" hidden="false" customHeight="false" outlineLevel="0" collapsed="false">
      <c r="A91" s="29"/>
      <c r="B91" s="30"/>
      <c r="C91" s="30"/>
      <c r="D91" s="32"/>
      <c r="E91" s="30"/>
    </row>
    <row r="92" s="20" customFormat="true" ht="12.75" hidden="false" customHeight="false" outlineLevel="0" collapsed="false">
      <c r="A92" s="29"/>
      <c r="B92" s="30"/>
      <c r="C92" s="30"/>
      <c r="D92" s="32"/>
      <c r="E92" s="30"/>
    </row>
    <row r="93" s="20" customFormat="true" ht="12.75" hidden="false" customHeight="false" outlineLevel="0" collapsed="false">
      <c r="A93" s="29"/>
      <c r="B93" s="30"/>
      <c r="C93" s="30"/>
      <c r="D93" s="32"/>
      <c r="E93" s="30"/>
    </row>
    <row r="94" s="20" customFormat="true" ht="12.75" hidden="false" customHeight="false" outlineLevel="0" collapsed="false">
      <c r="A94" s="29"/>
      <c r="B94" s="30"/>
      <c r="C94" s="30"/>
      <c r="D94" s="32"/>
      <c r="E94" s="30"/>
    </row>
    <row r="95" s="20" customFormat="true" ht="12.75" hidden="false" customHeight="false" outlineLevel="0" collapsed="false">
      <c r="A95" s="29"/>
      <c r="B95" s="30"/>
      <c r="C95" s="30"/>
      <c r="D95" s="32"/>
      <c r="E95" s="30"/>
    </row>
    <row r="96" s="20" customFormat="true" ht="12.75" hidden="false" customHeight="false" outlineLevel="0" collapsed="false">
      <c r="A96" s="30"/>
      <c r="B96" s="30"/>
      <c r="C96" s="30"/>
      <c r="D96" s="32"/>
      <c r="E96" s="30"/>
    </row>
    <row r="97" s="20" customFormat="true" ht="12.75" hidden="false" customHeight="false" outlineLevel="0" collapsed="false">
      <c r="A97" s="30"/>
      <c r="B97" s="30"/>
      <c r="C97" s="30"/>
      <c r="D97" s="32"/>
      <c r="E97" s="30"/>
    </row>
    <row r="98" s="20" customFormat="true" ht="12.75" hidden="false" customHeight="false" outlineLevel="0" collapsed="false">
      <c r="A98" s="30"/>
      <c r="B98" s="30"/>
      <c r="C98" s="30"/>
      <c r="D98" s="32"/>
      <c r="E98" s="30"/>
    </row>
    <row r="99" s="20" customFormat="true" ht="12.75" hidden="false" customHeight="false" outlineLevel="0" collapsed="false">
      <c r="A99" s="30"/>
      <c r="B99" s="30"/>
      <c r="C99" s="30"/>
      <c r="D99" s="32"/>
      <c r="E99" s="30"/>
    </row>
    <row r="100" s="20" customFormat="true" ht="12.75" hidden="false" customHeight="false" outlineLevel="0" collapsed="false">
      <c r="A100" s="30"/>
      <c r="B100" s="30"/>
      <c r="C100" s="30"/>
      <c r="D100" s="32"/>
      <c r="E100" s="30"/>
    </row>
    <row r="101" s="20" customFormat="true" ht="12.75" hidden="false" customHeight="false" outlineLevel="0" collapsed="false">
      <c r="A101" s="30"/>
      <c r="B101" s="30"/>
      <c r="C101" s="30"/>
      <c r="D101" s="32"/>
      <c r="E101" s="30"/>
    </row>
    <row r="102" s="20" customFormat="true" ht="12.75" hidden="false" customHeight="false" outlineLevel="0" collapsed="false">
      <c r="A102" s="30"/>
      <c r="B102" s="30"/>
      <c r="C102" s="30"/>
      <c r="D102" s="32"/>
      <c r="E102" s="30"/>
    </row>
    <row r="103" s="20" customFormat="true" ht="12.75" hidden="false" customHeight="false" outlineLevel="0" collapsed="false">
      <c r="A103" s="30"/>
      <c r="B103" s="30"/>
      <c r="C103" s="30"/>
      <c r="D103" s="32"/>
      <c r="E103" s="30"/>
    </row>
    <row r="104" s="20" customFormat="true" ht="12.75" hidden="false" customHeight="false" outlineLevel="0" collapsed="false">
      <c r="A104" s="30"/>
      <c r="B104" s="30"/>
      <c r="C104" s="30"/>
      <c r="D104" s="32"/>
      <c r="E104" s="30"/>
    </row>
    <row r="105" s="20" customFormat="true" ht="12.75" hidden="false" customHeight="false" outlineLevel="0" collapsed="false">
      <c r="A105" s="30"/>
      <c r="B105" s="30"/>
      <c r="C105" s="30"/>
      <c r="D105" s="32"/>
      <c r="E105" s="30"/>
    </row>
    <row r="106" s="20" customFormat="true" ht="12.75" hidden="false" customHeight="false" outlineLevel="0" collapsed="false">
      <c r="A106" s="30"/>
      <c r="B106" s="30"/>
      <c r="C106" s="30"/>
      <c r="D106" s="32"/>
      <c r="E106" s="30"/>
    </row>
    <row r="107" s="20" customFormat="true" ht="12.75" hidden="false" customHeight="false" outlineLevel="0" collapsed="false">
      <c r="A107" s="29"/>
      <c r="B107" s="30"/>
      <c r="C107" s="30"/>
      <c r="D107" s="32"/>
      <c r="E107" s="30"/>
    </row>
    <row r="108" s="20" customFormat="true" ht="12.75" hidden="false" customHeight="false" outlineLevel="0" collapsed="false">
      <c r="A108" s="29"/>
      <c r="B108" s="30"/>
      <c r="C108" s="30"/>
      <c r="D108" s="32"/>
      <c r="E108" s="30"/>
    </row>
    <row r="109" s="20" customFormat="true" ht="12.75" hidden="false" customHeight="false" outlineLevel="0" collapsed="false">
      <c r="A109" s="29"/>
      <c r="B109" s="30"/>
      <c r="C109" s="30"/>
      <c r="D109" s="32"/>
      <c r="E109" s="30"/>
    </row>
    <row r="110" s="20" customFormat="true" ht="12.75" hidden="false" customHeight="false" outlineLevel="0" collapsed="false">
      <c r="A110" s="30"/>
      <c r="B110" s="30"/>
      <c r="C110" s="30"/>
      <c r="D110" s="32"/>
      <c r="E110" s="30"/>
    </row>
    <row r="111" s="20" customFormat="true" ht="12.75" hidden="false" customHeight="false" outlineLevel="0" collapsed="false">
      <c r="A111" s="30"/>
      <c r="B111" s="30"/>
      <c r="C111" s="30"/>
      <c r="D111" s="32"/>
      <c r="E111" s="30"/>
    </row>
    <row r="112" s="20" customFormat="true" ht="12.75" hidden="false" customHeight="false" outlineLevel="0" collapsed="false">
      <c r="A112" s="30"/>
      <c r="B112" s="30"/>
      <c r="C112" s="30"/>
      <c r="D112" s="32"/>
      <c r="E112" s="30"/>
    </row>
    <row r="113" s="20" customFormat="true" ht="12.75" hidden="false" customHeight="false" outlineLevel="0" collapsed="false">
      <c r="A113" s="30"/>
      <c r="B113" s="30"/>
      <c r="C113" s="30"/>
      <c r="D113" s="32"/>
      <c r="E113" s="30"/>
    </row>
    <row r="114" s="20" customFormat="true" ht="12.75" hidden="false" customHeight="false" outlineLevel="0" collapsed="false">
      <c r="A114" s="30"/>
      <c r="B114" s="30"/>
      <c r="C114" s="30"/>
      <c r="D114" s="32"/>
      <c r="E114" s="30"/>
    </row>
    <row r="115" s="20" customFormat="true" ht="12.75" hidden="false" customHeight="false" outlineLevel="0" collapsed="false">
      <c r="A115" s="30"/>
      <c r="B115" s="30"/>
      <c r="C115" s="30"/>
      <c r="D115" s="32"/>
      <c r="E115" s="30"/>
    </row>
    <row r="116" s="20" customFormat="true" ht="12.75" hidden="false" customHeight="false" outlineLevel="0" collapsed="false">
      <c r="A116" s="29"/>
      <c r="B116" s="30"/>
      <c r="C116" s="30"/>
      <c r="D116" s="32"/>
      <c r="E116" s="30"/>
    </row>
    <row r="117" s="20" customFormat="true" ht="12.75" hidden="false" customHeight="false" outlineLevel="0" collapsed="false">
      <c r="A117" s="29"/>
      <c r="B117" s="30"/>
      <c r="C117" s="30"/>
      <c r="D117" s="32"/>
      <c r="E117" s="30"/>
    </row>
    <row r="118" s="20" customFormat="true" ht="12.75" hidden="false" customHeight="false" outlineLevel="0" collapsed="false">
      <c r="A118" s="29"/>
      <c r="B118" s="30"/>
      <c r="C118" s="30"/>
      <c r="D118" s="32"/>
      <c r="E118" s="30"/>
    </row>
    <row r="119" s="20" customFormat="true" ht="12.75" hidden="false" customHeight="false" outlineLevel="0" collapsed="false">
      <c r="A119" s="29"/>
      <c r="B119" s="30"/>
      <c r="C119" s="30"/>
      <c r="D119" s="32"/>
      <c r="E119" s="30"/>
    </row>
    <row r="120" s="20" customFormat="true" ht="12.75" hidden="false" customHeight="false" outlineLevel="0" collapsed="false">
      <c r="A120" s="30"/>
      <c r="B120" s="30"/>
      <c r="C120" s="30"/>
      <c r="D120" s="32"/>
      <c r="E120" s="30"/>
    </row>
    <row r="121" s="20" customFormat="true" ht="12.75" hidden="false" customHeight="false" outlineLevel="0" collapsed="false">
      <c r="A121" s="30"/>
      <c r="B121" s="30"/>
      <c r="C121" s="30"/>
      <c r="D121" s="32"/>
      <c r="E121" s="30"/>
    </row>
    <row r="122" s="20" customFormat="true" ht="12.75" hidden="false" customHeight="false" outlineLevel="0" collapsed="false">
      <c r="A122" s="30"/>
      <c r="B122" s="30"/>
      <c r="C122" s="30"/>
      <c r="D122" s="32"/>
      <c r="E122" s="30"/>
    </row>
    <row r="123" s="20" customFormat="true" ht="12.75" hidden="false" customHeight="false" outlineLevel="0" collapsed="false">
      <c r="A123" s="30"/>
      <c r="B123" s="30"/>
      <c r="C123" s="30"/>
      <c r="D123" s="32"/>
      <c r="E123" s="30"/>
    </row>
    <row r="124" s="20" customFormat="true" ht="12.75" hidden="false" customHeight="false" outlineLevel="0" collapsed="false">
      <c r="A124" s="30"/>
      <c r="B124" s="30"/>
      <c r="C124" s="30"/>
      <c r="D124" s="32"/>
      <c r="E124" s="30"/>
    </row>
    <row r="125" s="20" customFormat="true" ht="12.75" hidden="false" customHeight="false" outlineLevel="0" collapsed="false">
      <c r="A125" s="30"/>
      <c r="B125" s="30"/>
      <c r="C125" s="30"/>
      <c r="D125" s="32"/>
      <c r="E125" s="30"/>
    </row>
    <row r="126" s="20" customFormat="true" ht="12.75" hidden="false" customHeight="false" outlineLevel="0" collapsed="false">
      <c r="A126" s="29"/>
      <c r="B126" s="30"/>
      <c r="C126" s="30"/>
      <c r="D126" s="32"/>
      <c r="E126" s="30"/>
    </row>
    <row r="127" s="20" customFormat="true" ht="12.75" hidden="false" customHeight="false" outlineLevel="0" collapsed="false">
      <c r="A127" s="29"/>
      <c r="B127" s="30"/>
      <c r="C127" s="30"/>
      <c r="D127" s="32"/>
      <c r="E127" s="30"/>
    </row>
    <row r="128" s="20" customFormat="true" ht="12.75" hidden="false" customHeight="false" outlineLevel="0" collapsed="false">
      <c r="A128" s="29"/>
      <c r="B128" s="30"/>
      <c r="C128" s="30"/>
      <c r="D128" s="32"/>
      <c r="E128" s="30"/>
    </row>
    <row r="129" s="20" customFormat="true" ht="12.75" hidden="false" customHeight="false" outlineLevel="0" collapsed="false">
      <c r="A129" s="30"/>
      <c r="B129" s="30"/>
      <c r="C129" s="30"/>
      <c r="D129" s="32"/>
      <c r="E129" s="30"/>
    </row>
    <row r="130" s="20" customFormat="true" ht="12.75" hidden="false" customHeight="false" outlineLevel="0" collapsed="false">
      <c r="A130" s="30"/>
      <c r="B130" s="30"/>
      <c r="C130" s="30"/>
      <c r="D130" s="32"/>
      <c r="E130" s="30"/>
    </row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</sheetData>
  <mergeCells count="6">
    <mergeCell ref="A7:B7"/>
    <mergeCell ref="D7:H7"/>
    <mergeCell ref="A8:B8"/>
    <mergeCell ref="A9:B9"/>
    <mergeCell ref="D9:F9"/>
    <mergeCell ref="A12:H12"/>
  </mergeCells>
  <printOptions headings="false" gridLines="false" gridLinesSet="true" horizontalCentered="false" verticalCentered="false"/>
  <pageMargins left="0.490277777777778" right="0.75" top="0.2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:D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150</v>
      </c>
    </row>
    <row r="2" customFormat="false" ht="12.75" hidden="false" customHeight="false" outlineLevel="0" collapsed="false">
      <c r="D2" s="0" t="n">
        <v>140</v>
      </c>
    </row>
    <row r="3" customFormat="false" ht="12.75" hidden="false" customHeight="false" outlineLevel="0" collapsed="false">
      <c r="D3" s="0" t="n">
        <v>130</v>
      </c>
    </row>
    <row r="4" customFormat="false" ht="12.75" hidden="false" customHeight="false" outlineLevel="0" collapsed="false">
      <c r="D4" s="0" t="n">
        <v>125</v>
      </c>
    </row>
    <row r="5" customFormat="false" ht="12.75" hidden="false" customHeight="false" outlineLevel="0" collapsed="false">
      <c r="D5" s="0" t="n">
        <v>120</v>
      </c>
    </row>
    <row r="6" customFormat="false" ht="12.75" hidden="false" customHeight="false" outlineLevel="0" collapsed="false">
      <c r="D6" s="0" t="n">
        <v>115</v>
      </c>
    </row>
    <row r="7" customFormat="false" ht="12.75" hidden="false" customHeight="false" outlineLevel="0" collapsed="false">
      <c r="D7" s="0" t="n">
        <v>110</v>
      </c>
    </row>
    <row r="8" customFormat="false" ht="12.75" hidden="false" customHeight="false" outlineLevel="0" collapsed="false">
      <c r="D8" s="0" t="n">
        <v>108</v>
      </c>
    </row>
    <row r="9" customFormat="false" ht="12.75" hidden="false" customHeight="false" outlineLevel="0" collapsed="false">
      <c r="D9" s="0" t="n">
        <v>106</v>
      </c>
    </row>
    <row r="10" customFormat="false" ht="12.75" hidden="false" customHeight="false" outlineLevel="0" collapsed="false">
      <c r="D10" s="0" t="n">
        <v>104</v>
      </c>
    </row>
    <row r="11" customFormat="false" ht="12.75" hidden="false" customHeight="false" outlineLevel="0" collapsed="false">
      <c r="D11" s="0" t="n">
        <v>102</v>
      </c>
    </row>
    <row r="12" customFormat="false" ht="12.75" hidden="false" customHeight="false" outlineLevel="0" collapsed="false">
      <c r="D12" s="0" t="n">
        <v>100</v>
      </c>
    </row>
    <row r="13" customFormat="false" ht="12.75" hidden="false" customHeight="false" outlineLevel="0" collapsed="false">
      <c r="D13" s="0" t="n">
        <v>98</v>
      </c>
    </row>
    <row r="14" customFormat="false" ht="12.75" hidden="false" customHeight="false" outlineLevel="0" collapsed="false">
      <c r="D14" s="0" t="n">
        <v>96</v>
      </c>
    </row>
    <row r="15" customFormat="false" ht="12.75" hidden="false" customHeight="false" outlineLevel="0" collapsed="false">
      <c r="D15" s="0" t="n">
        <v>94</v>
      </c>
    </row>
    <row r="16" customFormat="false" ht="12.75" hidden="false" customHeight="false" outlineLevel="0" collapsed="false">
      <c r="D16" s="0" t="n">
        <v>92</v>
      </c>
    </row>
    <row r="17" customFormat="false" ht="12.75" hidden="false" customHeight="false" outlineLevel="0" collapsed="false">
      <c r="D17" s="0" t="n">
        <v>90</v>
      </c>
    </row>
    <row r="18" customFormat="false" ht="12.75" hidden="false" customHeight="false" outlineLevel="0" collapsed="false">
      <c r="D18" s="0" t="n">
        <v>88</v>
      </c>
    </row>
    <row r="19" customFormat="false" ht="12.75" hidden="false" customHeight="false" outlineLevel="0" collapsed="false">
      <c r="D19" s="0" t="n">
        <v>86</v>
      </c>
    </row>
    <row r="20" customFormat="false" ht="12.75" hidden="false" customHeight="false" outlineLevel="0" collapsed="false">
      <c r="D20" s="0" t="n">
        <v>84</v>
      </c>
    </row>
    <row r="21" customFormat="false" ht="12.75" hidden="false" customHeight="false" outlineLevel="0" collapsed="false">
      <c r="D21" s="0" t="n">
        <v>82</v>
      </c>
    </row>
    <row r="22" customFormat="false" ht="12.75" hidden="false" customHeight="false" outlineLevel="0" collapsed="false">
      <c r="D22" s="0" t="n">
        <v>80</v>
      </c>
    </row>
    <row r="23" customFormat="false" ht="12.75" hidden="false" customHeight="false" outlineLevel="0" collapsed="false">
      <c r="D23" s="0" t="n">
        <v>78</v>
      </c>
    </row>
    <row r="24" customFormat="false" ht="12.75" hidden="false" customHeight="false" outlineLevel="0" collapsed="false">
      <c r="D24" s="0" t="n">
        <v>77</v>
      </c>
    </row>
    <row r="25" customFormat="false" ht="12.75" hidden="false" customHeight="false" outlineLevel="0" collapsed="false">
      <c r="D25" s="0" t="n">
        <v>76</v>
      </c>
    </row>
    <row r="26" customFormat="false" ht="12.75" hidden="false" customHeight="false" outlineLevel="0" collapsed="false">
      <c r="D26" s="0" t="n">
        <v>75</v>
      </c>
    </row>
    <row r="27" customFormat="false" ht="12.75" hidden="false" customHeight="false" outlineLevel="0" collapsed="false">
      <c r="D27" s="0" t="n">
        <v>74</v>
      </c>
    </row>
    <row r="28" customFormat="false" ht="12.75" hidden="false" customHeight="false" outlineLevel="0" collapsed="false">
      <c r="D28" s="0" t="n">
        <v>73</v>
      </c>
    </row>
    <row r="29" customFormat="false" ht="12.75" hidden="false" customHeight="false" outlineLevel="0" collapsed="false">
      <c r="D29" s="0" t="n">
        <v>72</v>
      </c>
    </row>
    <row r="30" customFormat="false" ht="12.75" hidden="false" customHeight="false" outlineLevel="0" collapsed="false">
      <c r="D30" s="0" t="n">
        <v>71</v>
      </c>
    </row>
    <row r="31" customFormat="false" ht="12.75" hidden="false" customHeight="false" outlineLevel="0" collapsed="false">
      <c r="D31" s="0" t="n">
        <v>70</v>
      </c>
    </row>
    <row r="32" customFormat="false" ht="12.75" hidden="false" customHeight="false" outlineLevel="0" collapsed="false">
      <c r="D32" s="0" t="n">
        <v>69</v>
      </c>
    </row>
    <row r="33" customFormat="false" ht="12.75" hidden="false" customHeight="false" outlineLevel="0" collapsed="false">
      <c r="D33" s="0" t="n">
        <v>68</v>
      </c>
    </row>
    <row r="34" customFormat="false" ht="12.75" hidden="false" customHeight="false" outlineLevel="0" collapsed="false">
      <c r="D34" s="0" t="n">
        <v>67</v>
      </c>
    </row>
    <row r="35" customFormat="false" ht="12.75" hidden="false" customHeight="false" outlineLevel="0" collapsed="false">
      <c r="D35" s="0" t="n">
        <v>66</v>
      </c>
    </row>
    <row r="36" customFormat="false" ht="12.75" hidden="false" customHeight="false" outlineLevel="0" collapsed="false">
      <c r="D36" s="0" t="n">
        <v>65</v>
      </c>
    </row>
    <row r="37" customFormat="false" ht="12.75" hidden="false" customHeight="false" outlineLevel="0" collapsed="false">
      <c r="D37" s="0" t="n">
        <v>64</v>
      </c>
    </row>
    <row r="38" customFormat="false" ht="12.75" hidden="false" customHeight="false" outlineLevel="0" collapsed="false">
      <c r="D38" s="0" t="n">
        <v>63</v>
      </c>
    </row>
    <row r="39" customFormat="false" ht="12.75" hidden="false" customHeight="false" outlineLevel="0" collapsed="false">
      <c r="D39" s="0" t="n">
        <v>62</v>
      </c>
    </row>
    <row r="40" customFormat="false" ht="12.75" hidden="false" customHeight="false" outlineLevel="0" collapsed="false">
      <c r="D40" s="0" t="n">
        <v>61</v>
      </c>
    </row>
    <row r="41" customFormat="false" ht="12.75" hidden="false" customHeight="false" outlineLevel="0" collapsed="false">
      <c r="D41" s="0" t="n">
        <v>60</v>
      </c>
    </row>
    <row r="42" customFormat="false" ht="12.75" hidden="false" customHeight="false" outlineLevel="0" collapsed="false">
      <c r="D42" s="0" t="n">
        <v>59</v>
      </c>
    </row>
    <row r="43" customFormat="false" ht="12.75" hidden="false" customHeight="false" outlineLevel="0" collapsed="false">
      <c r="D43" s="0" t="n">
        <v>58</v>
      </c>
    </row>
    <row r="44" customFormat="false" ht="12.75" hidden="false" customHeight="false" outlineLevel="0" collapsed="false">
      <c r="D44" s="0" t="n">
        <v>57</v>
      </c>
    </row>
    <row r="45" customFormat="false" ht="12.75" hidden="false" customHeight="false" outlineLevel="0" collapsed="false">
      <c r="D45" s="0" t="n">
        <v>56</v>
      </c>
    </row>
    <row r="46" customFormat="false" ht="12.75" hidden="false" customHeight="false" outlineLevel="0" collapsed="false">
      <c r="D46" s="0" t="n">
        <v>55</v>
      </c>
    </row>
    <row r="47" customFormat="false" ht="12.75" hidden="false" customHeight="false" outlineLevel="0" collapsed="false">
      <c r="D47" s="0" t="n">
        <v>54</v>
      </c>
    </row>
    <row r="48" customFormat="false" ht="12.75" hidden="false" customHeight="false" outlineLevel="0" collapsed="false">
      <c r="D48" s="0" t="n">
        <v>53</v>
      </c>
    </row>
    <row r="49" customFormat="false" ht="12.75" hidden="false" customHeight="false" outlineLevel="0" collapsed="false">
      <c r="D49" s="0" t="n">
        <v>52</v>
      </c>
    </row>
    <row r="50" customFormat="false" ht="12.75" hidden="false" customHeight="false" outlineLevel="0" collapsed="false">
      <c r="D50" s="0" t="n">
        <v>51</v>
      </c>
    </row>
    <row r="51" customFormat="false" ht="12.75" hidden="false" customHeight="false" outlineLevel="0" collapsed="false">
      <c r="D51" s="0" t="n">
        <v>50</v>
      </c>
    </row>
    <row r="52" customFormat="false" ht="12.75" hidden="false" customHeight="false" outlineLevel="0" collapsed="false">
      <c r="D52" s="0" t="n">
        <v>49</v>
      </c>
    </row>
    <row r="53" customFormat="false" ht="12.75" hidden="false" customHeight="false" outlineLevel="0" collapsed="false">
      <c r="D53" s="0" t="n">
        <v>48</v>
      </c>
    </row>
    <row r="54" customFormat="false" ht="12.75" hidden="false" customHeight="false" outlineLevel="0" collapsed="false">
      <c r="D54" s="0" t="n">
        <v>47</v>
      </c>
    </row>
    <row r="55" customFormat="false" ht="12.75" hidden="false" customHeight="false" outlineLevel="0" collapsed="false">
      <c r="D55" s="0" t="n">
        <v>46</v>
      </c>
    </row>
    <row r="56" customFormat="false" ht="12.75" hidden="false" customHeight="false" outlineLevel="0" collapsed="false">
      <c r="D56" s="0" t="n">
        <v>45</v>
      </c>
    </row>
    <row r="57" customFormat="false" ht="12.75" hidden="false" customHeight="false" outlineLevel="0" collapsed="false">
      <c r="D57" s="0" t="n">
        <v>44</v>
      </c>
    </row>
    <row r="58" customFormat="false" ht="12.75" hidden="false" customHeight="false" outlineLevel="0" collapsed="false">
      <c r="D58" s="0" t="n">
        <v>43</v>
      </c>
    </row>
    <row r="59" customFormat="false" ht="12.75" hidden="false" customHeight="false" outlineLevel="0" collapsed="false">
      <c r="D59" s="0" t="n">
        <v>42</v>
      </c>
    </row>
    <row r="60" customFormat="false" ht="12.75" hidden="false" customHeight="false" outlineLevel="0" collapsed="false">
      <c r="D60" s="0" t="n">
        <v>41</v>
      </c>
    </row>
    <row r="61" customFormat="false" ht="12.75" hidden="false" customHeight="false" outlineLevel="0" collapsed="false">
      <c r="D61" s="0" t="n">
        <v>40</v>
      </c>
    </row>
    <row r="62" customFormat="false" ht="12.75" hidden="false" customHeight="false" outlineLevel="0" collapsed="false">
      <c r="D62" s="0" t="n">
        <v>39</v>
      </c>
    </row>
    <row r="63" customFormat="false" ht="12.75" hidden="false" customHeight="false" outlineLevel="0" collapsed="false">
      <c r="D63" s="0" t="n">
        <v>38</v>
      </c>
    </row>
    <row r="64" customFormat="false" ht="12.75" hidden="false" customHeight="false" outlineLevel="0" collapsed="false">
      <c r="D64" s="0" t="n">
        <v>37</v>
      </c>
    </row>
    <row r="65" customFormat="false" ht="12.75" hidden="false" customHeight="false" outlineLevel="0" collapsed="false">
      <c r="D65" s="0" t="n">
        <v>36</v>
      </c>
    </row>
    <row r="66" customFormat="false" ht="12.75" hidden="false" customHeight="false" outlineLevel="0" collapsed="false">
      <c r="D66" s="0" t="n">
        <v>35</v>
      </c>
    </row>
    <row r="67" customFormat="false" ht="12.75" hidden="false" customHeight="false" outlineLevel="0" collapsed="false">
      <c r="D67" s="0" t="n">
        <v>34</v>
      </c>
    </row>
    <row r="68" customFormat="false" ht="12.75" hidden="false" customHeight="false" outlineLevel="0" collapsed="false">
      <c r="D68" s="0" t="n">
        <v>33</v>
      </c>
    </row>
    <row r="69" customFormat="false" ht="12.75" hidden="false" customHeight="false" outlineLevel="0" collapsed="false">
      <c r="D69" s="0" t="n">
        <v>32</v>
      </c>
    </row>
    <row r="70" customFormat="false" ht="12.75" hidden="false" customHeight="false" outlineLevel="0" collapsed="false">
      <c r="D70" s="0" t="n">
        <v>31</v>
      </c>
    </row>
    <row r="71" customFormat="false" ht="12.75" hidden="false" customHeight="false" outlineLevel="0" collapsed="false">
      <c r="D71" s="0" t="n">
        <v>30</v>
      </c>
    </row>
    <row r="72" customFormat="false" ht="12.75" hidden="false" customHeight="false" outlineLevel="0" collapsed="false">
      <c r="D72" s="0" t="n">
        <v>29</v>
      </c>
    </row>
    <row r="73" customFormat="false" ht="12.75" hidden="false" customHeight="false" outlineLevel="0" collapsed="false">
      <c r="D73" s="0" t="n">
        <v>28</v>
      </c>
    </row>
    <row r="74" customFormat="false" ht="12.75" hidden="false" customHeight="false" outlineLevel="0" collapsed="false">
      <c r="D74" s="0" t="n">
        <v>27</v>
      </c>
    </row>
    <row r="75" customFormat="false" ht="12.75" hidden="false" customHeight="false" outlineLevel="0" collapsed="false">
      <c r="D75" s="0" t="n">
        <v>26</v>
      </c>
    </row>
    <row r="76" customFormat="false" ht="12.75" hidden="false" customHeight="false" outlineLevel="0" collapsed="false">
      <c r="D76" s="0" t="n">
        <v>25</v>
      </c>
    </row>
    <row r="77" customFormat="false" ht="12.75" hidden="false" customHeight="false" outlineLevel="0" collapsed="false">
      <c r="D77" s="0" t="n">
        <v>24</v>
      </c>
    </row>
    <row r="78" customFormat="false" ht="12.75" hidden="false" customHeight="false" outlineLevel="0" collapsed="false">
      <c r="D78" s="0" t="n">
        <v>23</v>
      </c>
    </row>
    <row r="79" customFormat="false" ht="12.75" hidden="false" customHeight="false" outlineLevel="0" collapsed="false">
      <c r="D79" s="0" t="n">
        <v>22</v>
      </c>
    </row>
    <row r="80" customFormat="false" ht="12.75" hidden="false" customHeight="false" outlineLevel="0" collapsed="false">
      <c r="D80" s="0" t="n">
        <v>21</v>
      </c>
    </row>
    <row r="81" customFormat="false" ht="12.75" hidden="false" customHeight="false" outlineLevel="0" collapsed="false">
      <c r="D81" s="0" t="n">
        <v>20</v>
      </c>
    </row>
    <row r="82" customFormat="false" ht="12.75" hidden="false" customHeight="false" outlineLevel="0" collapsed="false">
      <c r="D82" s="0" t="n">
        <v>19</v>
      </c>
    </row>
    <row r="83" customFormat="false" ht="12.75" hidden="false" customHeight="false" outlineLevel="0" collapsed="false">
      <c r="D83" s="0" t="n">
        <v>18</v>
      </c>
    </row>
    <row r="84" customFormat="false" ht="12.75" hidden="false" customHeight="false" outlineLevel="0" collapsed="false">
      <c r="D84" s="0" t="n">
        <v>17</v>
      </c>
    </row>
    <row r="85" customFormat="false" ht="12.75" hidden="false" customHeight="false" outlineLevel="0" collapsed="false">
      <c r="D85" s="0" t="n">
        <v>16</v>
      </c>
    </row>
    <row r="86" customFormat="false" ht="12.75" hidden="false" customHeight="false" outlineLevel="0" collapsed="false">
      <c r="D86" s="0" t="n">
        <v>15</v>
      </c>
    </row>
    <row r="87" customFormat="false" ht="12.75" hidden="false" customHeight="false" outlineLevel="0" collapsed="false">
      <c r="D87" s="0" t="n">
        <v>14</v>
      </c>
    </row>
    <row r="88" customFormat="false" ht="12.75" hidden="false" customHeight="false" outlineLevel="0" collapsed="false">
      <c r="D88" s="0" t="n">
        <v>13</v>
      </c>
    </row>
    <row r="89" customFormat="false" ht="12.75" hidden="false" customHeight="false" outlineLevel="0" collapsed="false">
      <c r="D89" s="0" t="n">
        <v>12</v>
      </c>
    </row>
    <row r="90" customFormat="false" ht="12.75" hidden="false" customHeight="false" outlineLevel="0" collapsed="false">
      <c r="D90" s="0" t="n">
        <v>11</v>
      </c>
    </row>
    <row r="91" customFormat="false" ht="12.75" hidden="false" customHeight="false" outlineLevel="0" collapsed="false">
      <c r="D91" s="0" t="n">
        <v>10</v>
      </c>
    </row>
    <row r="92" customFormat="false" ht="12.75" hidden="false" customHeight="false" outlineLevel="0" collapsed="false">
      <c r="D92" s="0" t="n">
        <v>9</v>
      </c>
    </row>
    <row r="93" customFormat="false" ht="12.75" hidden="false" customHeight="false" outlineLevel="0" collapsed="false">
      <c r="D93" s="0" t="n">
        <v>8</v>
      </c>
    </row>
    <row r="94" customFormat="false" ht="12.75" hidden="false" customHeight="false" outlineLevel="0" collapsed="false">
      <c r="D94" s="0" t="n">
        <v>7</v>
      </c>
    </row>
    <row r="95" customFormat="false" ht="12.75" hidden="false" customHeight="false" outlineLevel="0" collapsed="false">
      <c r="D95" s="0" t="n">
        <v>6</v>
      </c>
    </row>
    <row r="96" customFormat="false" ht="12.75" hidden="false" customHeight="false" outlineLevel="0" collapsed="false">
      <c r="D96" s="0" t="n">
        <v>5</v>
      </c>
    </row>
    <row r="97" customFormat="false" ht="12.75" hidden="false" customHeight="false" outlineLevel="0" collapsed="false">
      <c r="D97" s="0" t="n">
        <v>4</v>
      </c>
    </row>
    <row r="98" customFormat="false" ht="12.75" hidden="false" customHeight="false" outlineLevel="0" collapsed="false">
      <c r="D98" s="0" t="n">
        <v>3</v>
      </c>
    </row>
    <row r="99" customFormat="false" ht="12.75" hidden="false" customHeight="false" outlineLevel="0" collapsed="false">
      <c r="D99" s="0" t="n">
        <v>2</v>
      </c>
    </row>
    <row r="100" customFormat="false" ht="12.75" hidden="false" customHeight="false" outlineLevel="0" collapsed="false">
      <c r="D100" s="0" t="n">
        <v>1</v>
      </c>
    </row>
    <row r="101" customFormat="false" ht="12.75" hidden="false" customHeight="false" outlineLevel="0" collapsed="false">
      <c r="D101" s="0" t="n">
        <v>1</v>
      </c>
    </row>
    <row r="102" customFormat="false" ht="12.75" hidden="false" customHeight="false" outlineLevel="0" collapsed="false">
      <c r="D102" s="0" t="n">
        <v>1</v>
      </c>
    </row>
    <row r="103" customFormat="false" ht="12.75" hidden="false" customHeight="false" outlineLevel="0" collapsed="false">
      <c r="D103" s="0" t="n">
        <v>1</v>
      </c>
    </row>
    <row r="104" customFormat="false" ht="12.75" hidden="false" customHeight="false" outlineLevel="0" collapsed="false">
      <c r="D104" s="0" t="n">
        <v>1</v>
      </c>
    </row>
    <row r="105" customFormat="false" ht="12.75" hidden="false" customHeight="false" outlineLevel="0" collapsed="false">
      <c r="D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8:14:44Z</dcterms:created>
  <dc:creator>L D</dc:creator>
  <dc:description/>
  <dc:language>en-US</dc:language>
  <cp:lastModifiedBy>Your User Name</cp:lastModifiedBy>
  <cp:lastPrinted>2009-03-07T18:14:55Z</cp:lastPrinted>
  <dcterms:modified xsi:type="dcterms:W3CDTF">2009-03-07T18:21:21Z</dcterms:modified>
  <cp:revision>0</cp:revision>
  <dc:subject/>
  <dc:title/>
</cp:coreProperties>
</file>