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ABSOLUTOS" sheetId="1" state="visible" r:id="rId2"/>
    <sheet name="BEN" sheetId="2" state="visible" r:id="rId3"/>
    <sheet name="INF" sheetId="3" state="visible" r:id="rId4"/>
    <sheet name="INI" sheetId="4" state="visible" r:id="rId5"/>
    <sheet name="JUV" sheetId="5" state="visible" r:id="rId6"/>
    <sheet name="CLASS_CLUBES" sheetId="6" state="visible" r:id="rId7"/>
    <sheet name="START LIST" sheetId="7" state="visible" r:id="rId8"/>
    <sheet name="START LIST (EQUIPAS)" sheetId="8" state="visible" r:id="rId9"/>
    <sheet name="MASCULINOS" sheetId="9" state="visible" r:id="rId10"/>
    <sheet name="TABELA" sheetId="10" state="visible" r:id="rId11"/>
    <sheet name="PAIS" sheetId="11" state="visible" r:id="rId12"/>
  </sheets>
  <definedNames>
    <definedName function="false" hidden="false" localSheetId="0" name="_xlnm.Print_Area" vbProcedure="false">ABSOLUTOS!$A$1:$J$167</definedName>
    <definedName function="false" hidden="false" localSheetId="1" name="_xlnm.Print_Area" vbProcedure="false">BEN!$A$1:$K$183</definedName>
    <definedName function="false" hidden="false" localSheetId="5" name="_xlnm.Print_Area" vbProcedure="false">CLASS_CLUBES!$A$1:$M$32</definedName>
    <definedName function="false" hidden="false" localSheetId="2" name="_xlnm.Print_Area" vbProcedure="false">INF!$A$1:$K$183</definedName>
    <definedName function="false" hidden="false" localSheetId="3" name="_xlnm.Print_Area" vbProcedure="false">INI!$A$1:$K$183</definedName>
    <definedName function="false" hidden="false" localSheetId="4" name="_xlnm.Print_Area" vbProcedure="false">JUV!$A$1:$K$183</definedName>
    <definedName function="false" hidden="false" localSheetId="10" name="_xlnm.Print_Area" vbProcedure="false">PAIS!$A$1:$I$23</definedName>
    <definedName function="false" hidden="true" localSheetId="6" name="_xlnm._FilterDatabase" vbProcedure="false">'START LIST'!$A$1:$I$98</definedName>
    <definedName function="false" hidden="false" localSheetId="6" name="T5_5" vbProcedure="false">'START LIST'!$A$1:$D$14</definedName>
    <definedName function="false" hidden="false" localSheetId="7" name="T5_5" vbProcedure="false">'START LIST (EQUIPAS)'!$A$1:$D$14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  <pivotCache cacheId="5" r:id="rId18"/>
    <pivotCache cacheId="6" r:id="rId19"/>
    <pivotCache cacheId="7" r:id="rId20"/>
    <pivotCache cacheId="8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778">
  <si>
    <t xml:space="preserve">LOCALIDADE:</t>
  </si>
  <si>
    <t xml:space="preserve">AVIS</t>
  </si>
  <si>
    <t xml:space="preserve">11º TRIATLO DE AVIS</t>
  </si>
  <si>
    <t xml:space="preserve">DATA:</t>
  </si>
  <si>
    <t xml:space="preserve">DELEG. TÉCNICO:</t>
  </si>
  <si>
    <t xml:space="preserve">Artur Parreira</t>
  </si>
  <si>
    <t xml:space="preserve">ABSOLUTA</t>
  </si>
  <si>
    <t xml:space="preserve">JUÍZ PRINCIPAL:</t>
  </si>
  <si>
    <t xml:space="preserve">Rita Duarte</t>
  </si>
  <si>
    <t xml:space="preserve">                                                                                                                  CLASSIFICAÇÃO</t>
  </si>
  <si>
    <t xml:space="preserve">Class.:</t>
  </si>
  <si>
    <t xml:space="preserve">Dorsal</t>
  </si>
  <si>
    <t xml:space="preserve">Nome Atleta</t>
  </si>
  <si>
    <t xml:space="preserve">Equipa</t>
  </si>
  <si>
    <t xml:space="preserve">Sexo</t>
  </si>
  <si>
    <t xml:space="preserve">Esc.</t>
  </si>
  <si>
    <t xml:space="preserve">Tempo</t>
  </si>
  <si>
    <t xml:space="preserve">Dif.</t>
  </si>
  <si>
    <t xml:space="preserve">CHIP</t>
  </si>
  <si>
    <t xml:space="preserve">TEMPO</t>
  </si>
  <si>
    <t xml:space="preserve">CONTAGEM</t>
  </si>
  <si>
    <t xml:space="preserve">VALIDAÇÃO</t>
  </si>
  <si>
    <t xml:space="preserve">PONT.</t>
  </si>
  <si>
    <t xml:space="preserve">CARTAXO</t>
  </si>
  <si>
    <t xml:space="preserve">TRIATLO JOVEM CIDADE DO CARTAXO</t>
  </si>
  <si>
    <t xml:space="preserve">BENJAMINS</t>
  </si>
  <si>
    <t xml:space="preserve">FEMININOS</t>
  </si>
  <si>
    <t xml:space="preserve">Palmira Ramos</t>
  </si>
  <si>
    <t xml:space="preserve">Soma BEN FEM</t>
  </si>
  <si>
    <t xml:space="preserve">Helena Tomé</t>
  </si>
  <si>
    <t xml:space="preserve">Alhandra Sporting Clube</t>
  </si>
  <si>
    <t xml:space="preserve">Vera Vilaça</t>
  </si>
  <si>
    <t xml:space="preserve">Clube Futebol "Os Belenenses"</t>
  </si>
  <si>
    <t xml:space="preserve">AMICICLO - Amigos do Ciclismo de Grândola</t>
  </si>
  <si>
    <t xml:space="preserve">Maria Gaspar</t>
  </si>
  <si>
    <t xml:space="preserve">B. Lândia - Assoc. Form. Desportiva</t>
  </si>
  <si>
    <t xml:space="preserve">Alexandra Santos</t>
  </si>
  <si>
    <t xml:space="preserve">C. D. "Os águias” de Alpiarça</t>
  </si>
  <si>
    <t xml:space="preserve">Ana Catarina Filipe</t>
  </si>
  <si>
    <t xml:space="preserve">Individual</t>
  </si>
  <si>
    <t xml:space="preserve">Beatriz Simões Lopes</t>
  </si>
  <si>
    <t xml:space="preserve">Mem Martins Sport Club</t>
  </si>
  <si>
    <t xml:space="preserve">Daniela Sampaio</t>
  </si>
  <si>
    <t xml:space="preserve">Oeiras Sport Clube</t>
  </si>
  <si>
    <t xml:space="preserve">Isabel Antunes</t>
  </si>
  <si>
    <t xml:space="preserve">Total Result</t>
  </si>
  <si>
    <t xml:space="preserve">Mónica Vera Cruz</t>
  </si>
  <si>
    <t xml:space="preserve">Lúcia Vera Cruz</t>
  </si>
  <si>
    <t xml:space="preserve">Neuza Mendes</t>
  </si>
  <si>
    <t xml:space="preserve">Daniela Lucas</t>
  </si>
  <si>
    <t xml:space="preserve">Daniela Paulo</t>
  </si>
  <si>
    <t xml:space="preserve">Ana Ruivo</t>
  </si>
  <si>
    <t xml:space="preserve">Ana Guerreiro</t>
  </si>
  <si>
    <t xml:space="preserve">Mafalda Vantacich</t>
  </si>
  <si>
    <t xml:space="preserve">Catarina Vasconcelos</t>
  </si>
  <si>
    <t xml:space="preserve">Catarina Bicho</t>
  </si>
  <si>
    <t xml:space="preserve">Patrícia Pliré</t>
  </si>
  <si>
    <t xml:space="preserve">MASCULINOS</t>
  </si>
  <si>
    <t xml:space="preserve">João Paulo Neves</t>
  </si>
  <si>
    <t xml:space="preserve">Soma BEN MAS</t>
  </si>
  <si>
    <t xml:space="preserve">INFANTIS</t>
  </si>
  <si>
    <t xml:space="preserve">Soma INF FEM</t>
  </si>
  <si>
    <t xml:space="preserve">Isabel Abreu</t>
  </si>
  <si>
    <t xml:space="preserve">Luisa Condeço</t>
  </si>
  <si>
    <t xml:space="preserve">Ana Lousada</t>
  </si>
  <si>
    <t xml:space="preserve">Ana Machado</t>
  </si>
  <si>
    <t xml:space="preserve">Sara Andrade</t>
  </si>
  <si>
    <t xml:space="preserve">Clube de Natação do Cartaxo</t>
  </si>
  <si>
    <t xml:space="preserve">Mariana Ponte</t>
  </si>
  <si>
    <t xml:space="preserve">Ana Vicente Amorim</t>
  </si>
  <si>
    <t xml:space="preserve">Ginásio Clube de Sines</t>
  </si>
  <si>
    <t xml:space="preserve">Ana Lopes</t>
  </si>
  <si>
    <t xml:space="preserve">Daniela Reis</t>
  </si>
  <si>
    <t xml:space="preserve">Ana Inácio</t>
  </si>
  <si>
    <t xml:space="preserve">Serv. Soc. da Caixa Geral de Depósitos</t>
  </si>
  <si>
    <t xml:space="preserve">Erica Cardigo</t>
  </si>
  <si>
    <t xml:space="preserve">Beatriz Sequeira</t>
  </si>
  <si>
    <t xml:space="preserve">Carolina Estevam</t>
  </si>
  <si>
    <t xml:space="preserve">Vitória Oliveira</t>
  </si>
  <si>
    <t xml:space="preserve">Valentina Codinha</t>
  </si>
  <si>
    <t xml:space="preserve">Joana Amaral</t>
  </si>
  <si>
    <t xml:space="preserve">Mariana Carvalho Costa</t>
  </si>
  <si>
    <t xml:space="preserve">Jessica Santos</t>
  </si>
  <si>
    <t xml:space="preserve">Inês Cardoso</t>
  </si>
  <si>
    <t xml:space="preserve">Inês Isabel Seco</t>
  </si>
  <si>
    <t xml:space="preserve">Catarina Ferreira</t>
  </si>
  <si>
    <t xml:space="preserve">Maria Medeiro</t>
  </si>
  <si>
    <t xml:space="preserve">Catarina Ferrinho</t>
  </si>
  <si>
    <t xml:space="preserve">Andreia Apura</t>
  </si>
  <si>
    <t xml:space="preserve">Mara Rodrigues</t>
  </si>
  <si>
    <t xml:space="preserve">Patrícia Tibério</t>
  </si>
  <si>
    <t xml:space="preserve">Joana Oliveira</t>
  </si>
  <si>
    <t xml:space="preserve">Maria Costa e Silva</t>
  </si>
  <si>
    <t xml:space="preserve">Mónica Sofia Marques</t>
  </si>
  <si>
    <t xml:space="preserve">Marta Mergulhão</t>
  </si>
  <si>
    <t xml:space="preserve">Helena Aguiar</t>
  </si>
  <si>
    <t xml:space="preserve">Soma INF MAS</t>
  </si>
  <si>
    <t xml:space="preserve">INICIADOS</t>
  </si>
  <si>
    <t xml:space="preserve">Soma INI FEM</t>
  </si>
  <si>
    <t xml:space="preserve">Luisa Abreu</t>
  </si>
  <si>
    <t xml:space="preserve">Sara Tenrinho</t>
  </si>
  <si>
    <t xml:space="preserve">Andreia Lopes</t>
  </si>
  <si>
    <t xml:space="preserve">Associação de Cicloturismo Fidalbyke</t>
  </si>
  <si>
    <t xml:space="preserve">Beatriz Botas</t>
  </si>
  <si>
    <t xml:space="preserve">Sofia Eusébio</t>
  </si>
  <si>
    <t xml:space="preserve">Joana Perdigoto</t>
  </si>
  <si>
    <t xml:space="preserve">Andreia Ferrum</t>
  </si>
  <si>
    <t xml:space="preserve">Susana Silva</t>
  </si>
  <si>
    <t xml:space="preserve">Joana Coelho</t>
  </si>
  <si>
    <t xml:space="preserve">Ana Rita Reis</t>
  </si>
  <si>
    <t xml:space="preserve">Ana Paula Reis</t>
  </si>
  <si>
    <t xml:space="preserve">Patrícia Neves</t>
  </si>
  <si>
    <t xml:space="preserve">Lúcia Heitor</t>
  </si>
  <si>
    <t xml:space="preserve">Ana Teresa Sátyro</t>
  </si>
  <si>
    <t xml:space="preserve">Ana Catarina Mendes</t>
  </si>
  <si>
    <t xml:space="preserve">Daniela Sena de Melo</t>
  </si>
  <si>
    <t xml:space="preserve">Adriana Ministro</t>
  </si>
  <si>
    <t xml:space="preserve">Mariana Matos</t>
  </si>
  <si>
    <t xml:space="preserve">Alexandra Pratas</t>
  </si>
  <si>
    <t xml:space="preserve">Inês Pereira</t>
  </si>
  <si>
    <t xml:space="preserve">Diana Santos</t>
  </si>
  <si>
    <t xml:space="preserve">Sónia Amaral</t>
  </si>
  <si>
    <t xml:space="preserve">Andreia Constantino</t>
  </si>
  <si>
    <t xml:space="preserve">Filipa Reizinho</t>
  </si>
  <si>
    <t xml:space="preserve">Marta Marques</t>
  </si>
  <si>
    <t xml:space="preserve">Patrícia Martins</t>
  </si>
  <si>
    <t xml:space="preserve">Ana Maria Sátyro</t>
  </si>
  <si>
    <t xml:space="preserve">Sara Filipa Teixeira</t>
  </si>
  <si>
    <t xml:space="preserve">Soma INI MAS</t>
  </si>
  <si>
    <t xml:space="preserve">JUVENIS</t>
  </si>
  <si>
    <t xml:space="preserve">Soma JUV FEM</t>
  </si>
  <si>
    <t xml:space="preserve">Soma JUV MAS</t>
  </si>
  <si>
    <t xml:space="preserve">Miguel Fernandes</t>
  </si>
  <si>
    <t xml:space="preserve">Clube Olímpico de Oeiras</t>
  </si>
  <si>
    <t xml:space="preserve">Pedro Araújo Mendes</t>
  </si>
  <si>
    <t xml:space="preserve">Luis Filipe Marafuz</t>
  </si>
  <si>
    <t xml:space="preserve">Simão Silva</t>
  </si>
  <si>
    <t xml:space="preserve">Pedro Miguel Amaral</t>
  </si>
  <si>
    <t xml:space="preserve">Miguel Moniz</t>
  </si>
  <si>
    <t xml:space="preserve">Diogo Mata Tristão</t>
  </si>
  <si>
    <t xml:space="preserve">Paulo Alexandre Antunes</t>
  </si>
  <si>
    <t xml:space="preserve">Rui Tenrinho</t>
  </si>
  <si>
    <t xml:space="preserve">Miguel Saraiva</t>
  </si>
  <si>
    <t xml:space="preserve">Artiom Poliakov</t>
  </si>
  <si>
    <t xml:space="preserve">David Morgado</t>
  </si>
  <si>
    <t xml:space="preserve">Gonçalo Barros</t>
  </si>
  <si>
    <t xml:space="preserve">Miguel Marques</t>
  </si>
  <si>
    <t xml:space="preserve">Diogo Goulão Henriques</t>
  </si>
  <si>
    <t xml:space="preserve">Ivo Cristeta</t>
  </si>
  <si>
    <t xml:space="preserve">Ruben Rosa</t>
  </si>
  <si>
    <t xml:space="preserve">António Vilhena</t>
  </si>
  <si>
    <t xml:space="preserve">Ricardo Batista</t>
  </si>
  <si>
    <t xml:space="preserve">André Estevam</t>
  </si>
  <si>
    <t xml:space="preserve">Alexandre Pires</t>
  </si>
  <si>
    <t xml:space="preserve">Diogo Bernardo</t>
  </si>
  <si>
    <t xml:space="preserve">Luis Rodrigues</t>
  </si>
  <si>
    <t xml:space="preserve">Cláudio Mota</t>
  </si>
  <si>
    <t xml:space="preserve">Pedro Agapito</t>
  </si>
  <si>
    <t xml:space="preserve">André Covas</t>
  </si>
  <si>
    <t xml:space="preserve">Francisco Bravo</t>
  </si>
  <si>
    <t xml:space="preserve">Tiago Lebrinhas</t>
  </si>
  <si>
    <t xml:space="preserve">Rui Lebrinhas</t>
  </si>
  <si>
    <t xml:space="preserve">Nuno Ferreira</t>
  </si>
  <si>
    <t xml:space="preserve">Paulo Almeida</t>
  </si>
  <si>
    <t xml:space="preserve">Ruben Pires</t>
  </si>
  <si>
    <t xml:space="preserve">Joel Ornelas</t>
  </si>
  <si>
    <t xml:space="preserve">Manuel Santos</t>
  </si>
  <si>
    <t xml:space="preserve">Diogo Ferreira</t>
  </si>
  <si>
    <t xml:space="preserve">CLUBES</t>
  </si>
  <si>
    <t xml:space="preserve">JUÍZ PRINCIPAL</t>
  </si>
  <si>
    <t xml:space="preserve">CLASSIFICAÇÃO POR CLUBES</t>
  </si>
  <si>
    <t xml:space="preserve">Benjamins</t>
  </si>
  <si>
    <t xml:space="preserve">Infantis</t>
  </si>
  <si>
    <t xml:space="preserve">Iniciados</t>
  </si>
  <si>
    <t xml:space="preserve">Juvenis</t>
  </si>
  <si>
    <t xml:space="preserve">CLUBE</t>
  </si>
  <si>
    <t xml:space="preserve">Fem</t>
  </si>
  <si>
    <t xml:space="preserve">Mas</t>
  </si>
  <si>
    <t xml:space="preserve">TOTAL</t>
  </si>
  <si>
    <t xml:space="preserve">C.F. Os Belenenses</t>
  </si>
  <si>
    <t xml:space="preserve">C.N. Cartaxo</t>
  </si>
  <si>
    <t xml:space="preserve">C.N. Alvito</t>
  </si>
  <si>
    <t xml:space="preserve">Centro de Ciclismo de Loulé</t>
  </si>
  <si>
    <t xml:space="preserve">FidalByke</t>
  </si>
  <si>
    <t xml:space="preserve">HALCON - SPORTZONE Olímpico de Oeiras</t>
  </si>
  <si>
    <t xml:space="preserve">Triathlon Lamego Club</t>
  </si>
  <si>
    <t xml:space="preserve">Tri-Oeiras Sport Clube</t>
  </si>
  <si>
    <t xml:space="preserve">Licenca</t>
  </si>
  <si>
    <t xml:space="preserve">Chip</t>
  </si>
  <si>
    <t xml:space="preserve">NomeAtleta</t>
  </si>
  <si>
    <t xml:space="preserve">DataNasc</t>
  </si>
  <si>
    <t xml:space="preserve">Clube</t>
  </si>
  <si>
    <t xml:space="preserve">Escalao</t>
  </si>
  <si>
    <t xml:space="preserve">Tempo Natação hh:mm:ss,00</t>
  </si>
  <si>
    <t xml:space="preserve">DK202M9</t>
  </si>
  <si>
    <t xml:space="preserve">Daniela Filipa Leal Sampaio</t>
  </si>
  <si>
    <t xml:space="preserve">F</t>
  </si>
  <si>
    <t xml:space="preserve">BEN</t>
  </si>
  <si>
    <t xml:space="preserve">DZ46TV7</t>
  </si>
  <si>
    <t xml:space="preserve">Edi Miguel Videira Ribeiro Cristeta</t>
  </si>
  <si>
    <t xml:space="preserve">M</t>
  </si>
  <si>
    <t xml:space="preserve">DX623S3</t>
  </si>
  <si>
    <t xml:space="preserve">Helena Rafaela de Faria Leal Tomé</t>
  </si>
  <si>
    <t xml:space="preserve">DW1FNN8</t>
  </si>
  <si>
    <t xml:space="preserve">Maria Carolina Guerra Gaspar</t>
  </si>
  <si>
    <t xml:space="preserve">DK7D4V9</t>
  </si>
  <si>
    <t xml:space="preserve">Rudi Miguel Videira Ribeiro Cristeta</t>
  </si>
  <si>
    <t xml:space="preserve">INF</t>
  </si>
  <si>
    <t xml:space="preserve">DM4SXW1</t>
  </si>
  <si>
    <t xml:space="preserve">Ana Patrícia Vicente Amorim</t>
  </si>
  <si>
    <t xml:space="preserve">DR1N7MX</t>
  </si>
  <si>
    <t xml:space="preserve">Carolina Ramos Estevam</t>
  </si>
  <si>
    <t xml:space="preserve">DN24BW3</t>
  </si>
  <si>
    <t xml:space="preserve">Mónica Sofia Gonçalves Marques</t>
  </si>
  <si>
    <t xml:space="preserve">DR1CB9M</t>
  </si>
  <si>
    <t xml:space="preserve">Cláudio Miguel Henriques Ferreira</t>
  </si>
  <si>
    <t xml:space="preserve">HA8VGA4</t>
  </si>
  <si>
    <t xml:space="preserve">Alexandru Statiuc</t>
  </si>
  <si>
    <t xml:space="preserve">DM4KW4V</t>
  </si>
  <si>
    <t xml:space="preserve">Mariana Filipa Malcata da Ponte</t>
  </si>
  <si>
    <t xml:space="preserve">DN244A3</t>
  </si>
  <si>
    <t xml:space="preserve">Sérgio Filipe Marques Calado</t>
  </si>
  <si>
    <t xml:space="preserve">DA5E5G4</t>
  </si>
  <si>
    <t xml:space="preserve">Sara Filipa Moitas Andrade</t>
  </si>
  <si>
    <t xml:space="preserve">DN2C4HW</t>
  </si>
  <si>
    <t xml:space="preserve">João Alexandre Vitorino Pinheiro</t>
  </si>
  <si>
    <t xml:space="preserve">DA04KZD</t>
  </si>
  <si>
    <t xml:space="preserve">Luis Pedro Lopes de Sousa Ferreira</t>
  </si>
  <si>
    <t xml:space="preserve">INI</t>
  </si>
  <si>
    <t xml:space="preserve">DX1ANMM</t>
  </si>
  <si>
    <t xml:space="preserve">Eduardo Filipe Ramos Félix</t>
  </si>
  <si>
    <t xml:space="preserve">DM78THE</t>
  </si>
  <si>
    <t xml:space="preserve">Joana Lamas Perdigoto</t>
  </si>
  <si>
    <t xml:space="preserve">DM2BBGT</t>
  </si>
  <si>
    <t xml:space="preserve">Daniel Alexandre Neto Figueira</t>
  </si>
  <si>
    <t xml:space="preserve">DZ2EW71</t>
  </si>
  <si>
    <t xml:space="preserve">Alexandre Miguel Bernardino Nobre</t>
  </si>
  <si>
    <t xml:space="preserve">DA048Y6</t>
  </si>
  <si>
    <t xml:space="preserve">Pedro Afonso Pinto Gaspar</t>
  </si>
  <si>
    <t xml:space="preserve">DZ4X69W</t>
  </si>
  <si>
    <t xml:space="preserve">Ivo Miguel Videira Ribeiro Cristeta</t>
  </si>
  <si>
    <t xml:space="preserve">JUV</t>
  </si>
  <si>
    <t xml:space="preserve">DN2ED6W</t>
  </si>
  <si>
    <t xml:space="preserve">André Filipe Ramos Estevam</t>
  </si>
  <si>
    <t xml:space="preserve">DN4BMP6</t>
  </si>
  <si>
    <t xml:space="preserve">Laura Isabel Costa Bento</t>
  </si>
  <si>
    <t xml:space="preserve">DN2AXYR</t>
  </si>
  <si>
    <t xml:space="preserve">Diogo Dias Arzileiro da Mata Tristão</t>
  </si>
  <si>
    <t xml:space="preserve">DN2A3XF</t>
  </si>
  <si>
    <t xml:space="preserve">Luis Filipe da Silva Marafuz</t>
  </si>
  <si>
    <t xml:space="preserve">DX16B1S</t>
  </si>
  <si>
    <t xml:space="preserve">Mariana Sousa Faria</t>
  </si>
  <si>
    <t xml:space="preserve">DW5W2CE</t>
  </si>
  <si>
    <t xml:space="preserve">Miguel Garrinhas Marques</t>
  </si>
  <si>
    <t xml:space="preserve">DW55YFT</t>
  </si>
  <si>
    <t xml:space="preserve">Miguel Ângelo Paulo dos Santos</t>
  </si>
  <si>
    <t xml:space="preserve">Amiciclo</t>
  </si>
  <si>
    <t xml:space="preserve">DW5NCC5</t>
  </si>
  <si>
    <t xml:space="preserve">Daniela Margarida dos Santos Paulo</t>
  </si>
  <si>
    <t xml:space="preserve">DA04EGR</t>
  </si>
  <si>
    <t xml:space="preserve">Giovane Gonçalved de Mendonça Ferreira Sátyro</t>
  </si>
  <si>
    <t xml:space="preserve">DN2SA1K</t>
  </si>
  <si>
    <t xml:space="preserve">Pedro Duarte Dias Afonso</t>
  </si>
  <si>
    <t xml:space="preserve">DA04E7K</t>
  </si>
  <si>
    <t xml:space="preserve">Daniela Filipa Figueiredo Reis</t>
  </si>
  <si>
    <t xml:space="preserve">DA046KD</t>
  </si>
  <si>
    <t xml:space="preserve">Hugo José Nobre Baluga</t>
  </si>
  <si>
    <t xml:space="preserve">DA189BG</t>
  </si>
  <si>
    <t xml:space="preserve">Ana Teresa Gonçalves Mendonça F. Sátyro</t>
  </si>
  <si>
    <t xml:space="preserve">DX16B8Y</t>
  </si>
  <si>
    <t xml:space="preserve">Andreia Filipa da Ascenção Constantino</t>
  </si>
  <si>
    <t xml:space="preserve">DA18C8G</t>
  </si>
  <si>
    <t xml:space="preserve">Andreia Alexandra Da Costa Lopes</t>
  </si>
  <si>
    <t xml:space="preserve">DA04D06</t>
  </si>
  <si>
    <t xml:space="preserve">Ana Maria Gonçalves de Mendonça F. Sátyro</t>
  </si>
  <si>
    <t xml:space="preserve">DK2X9AZ</t>
  </si>
  <si>
    <t xml:space="preserve">Tiago Miguel Ferreira dos Santos Andrade</t>
  </si>
  <si>
    <t xml:space="preserve">DK9CTPH</t>
  </si>
  <si>
    <t xml:space="preserve">Ana Jacinta de Almeida Costa Ruivo</t>
  </si>
  <si>
    <t xml:space="preserve">HA8H09B</t>
  </si>
  <si>
    <t xml:space="preserve">Gonçalo Miguel Correia Figueiredo</t>
  </si>
  <si>
    <t xml:space="preserve">DA31E0A</t>
  </si>
  <si>
    <t xml:space="preserve">Ana Lúcia Oliveira Guerreiro</t>
  </si>
  <si>
    <t xml:space="preserve">DA04WBA</t>
  </si>
  <si>
    <t xml:space="preserve">Gonçalo Nuno Neto Pires da Silva</t>
  </si>
  <si>
    <t xml:space="preserve">DM4KHHX</t>
  </si>
  <si>
    <t xml:space="preserve">Neuza Graxinha Mendes</t>
  </si>
  <si>
    <t xml:space="preserve">HA8HN6G</t>
  </si>
  <si>
    <t xml:space="preserve">Catarina Alexandra Sameiro de Ornelas e Vasconcelos</t>
  </si>
  <si>
    <t xml:space="preserve">DM78CXV</t>
  </si>
  <si>
    <t xml:space="preserve">Filipe Alexandre Bouçadas Barreto</t>
  </si>
  <si>
    <t xml:space="preserve">DM43NCK</t>
  </si>
  <si>
    <t xml:space="preserve">Francisco Delgado Pereira</t>
  </si>
  <si>
    <t xml:space="preserve">HA8HHAH</t>
  </si>
  <si>
    <t xml:space="preserve">Igor Borges Cabral</t>
  </si>
  <si>
    <t xml:space="preserve">DM78BV4</t>
  </si>
  <si>
    <t xml:space="preserve">Daniel Filipe Almirante Silva</t>
  </si>
  <si>
    <t xml:space="preserve">DA8AR4Y</t>
  </si>
  <si>
    <t xml:space="preserve">Sérgio Miguel Moreira Alves</t>
  </si>
  <si>
    <t xml:space="preserve">DM43N91</t>
  </si>
  <si>
    <t xml:space="preserve">Patrícia Vilas Boas Tibério</t>
  </si>
  <si>
    <t xml:space="preserve">DM436K5</t>
  </si>
  <si>
    <t xml:space="preserve">Joana Raquel Cardoso Oliveira</t>
  </si>
  <si>
    <t xml:space="preserve">DM78PBR</t>
  </si>
  <si>
    <t xml:space="preserve">Nuno Alexandre Soares Ruas</t>
  </si>
  <si>
    <t xml:space="preserve">DM47FKG</t>
  </si>
  <si>
    <t xml:space="preserve">Bruno Diogo Matos Silva</t>
  </si>
  <si>
    <t xml:space="preserve">DR7E5AP</t>
  </si>
  <si>
    <t xml:space="preserve">André Alexandre Antunes Pedrosa</t>
  </si>
  <si>
    <t xml:space="preserve">DM78TEX</t>
  </si>
  <si>
    <t xml:space="preserve">Edi Wilson Damas</t>
  </si>
  <si>
    <t xml:space="preserve">DM4K7N7</t>
  </si>
  <si>
    <t xml:space="preserve">Tomás Afonso Martins Santos</t>
  </si>
  <si>
    <t xml:space="preserve">DM22VR5</t>
  </si>
  <si>
    <t xml:space="preserve">Pedro Miguel de Lima Rodrigues</t>
  </si>
  <si>
    <t xml:space="preserve">DM1BZ8B</t>
  </si>
  <si>
    <t xml:space="preserve">Filipe Miguel dos Santos Sardo</t>
  </si>
  <si>
    <t xml:space="preserve">DM43VWP</t>
  </si>
  <si>
    <t xml:space="preserve">Tiago Alexandre Rovisco Fernandes</t>
  </si>
  <si>
    <t xml:space="preserve">DM2BR9F</t>
  </si>
  <si>
    <t xml:space="preserve">Sérgio Graxinha Mendes</t>
  </si>
  <si>
    <t xml:space="preserve">DK2X2F3</t>
  </si>
  <si>
    <t xml:space="preserve">Daniela Sofia Loução Mateus</t>
  </si>
  <si>
    <t xml:space="preserve">DM2BKRV</t>
  </si>
  <si>
    <t xml:space="preserve">Ricardo Gomes Santos</t>
  </si>
  <si>
    <t xml:space="preserve">DM4KR9V</t>
  </si>
  <si>
    <t xml:space="preserve">Helena Isabel Correia Aguiar</t>
  </si>
  <si>
    <t xml:space="preserve">DM73GBY</t>
  </si>
  <si>
    <t xml:space="preserve">Paulo Alexandre Costa Barreto</t>
  </si>
  <si>
    <t xml:space="preserve">DR7MWV1</t>
  </si>
  <si>
    <t xml:space="preserve">Adriana Maria Pereira dos Anjos Ministro</t>
  </si>
  <si>
    <t xml:space="preserve">DM4SE79</t>
  </si>
  <si>
    <t xml:space="preserve">Inês Delgado Pereira</t>
  </si>
  <si>
    <t xml:space="preserve">DM221EC</t>
  </si>
  <si>
    <t xml:space="preserve">Rafael João Gonçalves Durão Guerreiro</t>
  </si>
  <si>
    <t xml:space="preserve">DM4K8RS</t>
  </si>
  <si>
    <t xml:space="preserve">Sónia Andresa Rodrigues Amaral</t>
  </si>
  <si>
    <t xml:space="preserve">DK2PY91</t>
  </si>
  <si>
    <t xml:space="preserve">Gonçalo Cardoso Serra</t>
  </si>
  <si>
    <t xml:space="preserve">DM4K7YW</t>
  </si>
  <si>
    <t xml:space="preserve">José Luis Ferreira Virtuoso</t>
  </si>
  <si>
    <t xml:space="preserve">DM4K7AP</t>
  </si>
  <si>
    <t xml:space="preserve">Luis Filipe Agapito</t>
  </si>
  <si>
    <t xml:space="preserve">DK2PS7V</t>
  </si>
  <si>
    <t xml:space="preserve">André Okante Kazakou</t>
  </si>
  <si>
    <t xml:space="preserve">DM437MW</t>
  </si>
  <si>
    <t xml:space="preserve">Henrique Sacramento Costa</t>
  </si>
  <si>
    <t xml:space="preserve">DM22MCM</t>
  </si>
  <si>
    <t xml:space="preserve">Manuel Maria Nunes Silveira</t>
  </si>
  <si>
    <t xml:space="preserve">DM78Y13</t>
  </si>
  <si>
    <t xml:space="preserve">Renato Alexandre Silva Cardoso</t>
  </si>
  <si>
    <t xml:space="preserve">DR8XNH4</t>
  </si>
  <si>
    <t xml:space="preserve">Pedro Miguel Pereira Costa</t>
  </si>
  <si>
    <t xml:space="preserve">DM2BAXN</t>
  </si>
  <si>
    <t xml:space="preserve">Nuno Miguel Bastos Ferreira</t>
  </si>
  <si>
    <t xml:space="preserve">DM4SXFR</t>
  </si>
  <si>
    <t xml:space="preserve">Paulo Jorge Robalo Almeida</t>
  </si>
  <si>
    <t xml:space="preserve">DM22N3S</t>
  </si>
  <si>
    <t xml:space="preserve">Ruben Miguel Damas Pires</t>
  </si>
  <si>
    <t xml:space="preserve">DM43CZ7</t>
  </si>
  <si>
    <t xml:space="preserve">André Filipe Dinis Covas</t>
  </si>
  <si>
    <t xml:space="preserve">DM22G9X</t>
  </si>
  <si>
    <t xml:space="preserve">João Simões de Castro</t>
  </si>
  <si>
    <t xml:space="preserve">DM4KWN3</t>
  </si>
  <si>
    <t xml:space="preserve">Manuel Afonso Martins Santos</t>
  </si>
  <si>
    <t xml:space="preserve">DM4K5VV</t>
  </si>
  <si>
    <t xml:space="preserve">Miguel António Neto Pires Silva</t>
  </si>
  <si>
    <t xml:space="preserve">DM226RY</t>
  </si>
  <si>
    <t xml:space="preserve">Rui Miguel Sequeira Lebrinhas</t>
  </si>
  <si>
    <t xml:space="preserve">DM78VEV</t>
  </si>
  <si>
    <t xml:space="preserve">Tiago Diogo Sequeira Lebrinhas</t>
  </si>
  <si>
    <t xml:space="preserve">DM78DF8</t>
  </si>
  <si>
    <t xml:space="preserve">Pedro Miguel Dinis Agapito</t>
  </si>
  <si>
    <t xml:space="preserve">DN164HX</t>
  </si>
  <si>
    <t xml:space="preserve">Vasco de Paiva Vilaça</t>
  </si>
  <si>
    <t xml:space="preserve">CB62089</t>
  </si>
  <si>
    <t xml:space="preserve">Martim Pais Figueira</t>
  </si>
  <si>
    <t xml:space="preserve">DK20RR7</t>
  </si>
  <si>
    <t xml:space="preserve">Alexandre Leite da Silva Lourenço</t>
  </si>
  <si>
    <t xml:space="preserve">CD13972</t>
  </si>
  <si>
    <t xml:space="preserve">Sebastião Sampaio da Nóvoa Teles Rebolo</t>
  </si>
  <si>
    <t xml:space="preserve">DW9FATH</t>
  </si>
  <si>
    <t xml:space="preserve">Vera de Paiva Vilaça</t>
  </si>
  <si>
    <t xml:space="preserve">DM430SA</t>
  </si>
  <si>
    <t xml:space="preserve">Artur Durão e Silva</t>
  </si>
  <si>
    <t xml:space="preserve">CA72173</t>
  </si>
  <si>
    <t xml:space="preserve">Gonçalo Antas de Barros Cardoso do Carmo</t>
  </si>
  <si>
    <t xml:space="preserve">DA6ZGZR</t>
  </si>
  <si>
    <t xml:space="preserve">João Carlos Patricio Canas</t>
  </si>
  <si>
    <t xml:space="preserve">DA186HF</t>
  </si>
  <si>
    <t xml:space="preserve">Sara Isabel Nunes Tenrinho</t>
  </si>
  <si>
    <t xml:space="preserve">DA0CB6G</t>
  </si>
  <si>
    <t xml:space="preserve">Mitos Viriato Pais Figueira</t>
  </si>
  <si>
    <t xml:space="preserve">DA9R4AM</t>
  </si>
  <si>
    <t xml:space="preserve">António Sampaio da Nóvoa Teles Rebolo</t>
  </si>
  <si>
    <t xml:space="preserve">DA7GKYW</t>
  </si>
  <si>
    <t xml:space="preserve">Rui Filipe Nunes Tenrinho</t>
  </si>
  <si>
    <t xml:space="preserve">DA33Z3E</t>
  </si>
  <si>
    <t xml:space="preserve">Simão Durão e Silva</t>
  </si>
  <si>
    <t xml:space="preserve">DM22C6R</t>
  </si>
  <si>
    <t xml:space="preserve">Cláudio Emanuel dos Santos Mota</t>
  </si>
  <si>
    <t xml:space="preserve">DW3Z5EM</t>
  </si>
  <si>
    <t xml:space="preserve">Paul Johannes Leonardus Roothans</t>
  </si>
  <si>
    <t xml:space="preserve">DK20SRB</t>
  </si>
  <si>
    <t xml:space="preserve">João Pedro Duarte dos Santos</t>
  </si>
  <si>
    <t xml:space="preserve">DK2K0CE</t>
  </si>
  <si>
    <t xml:space="preserve">Diogo Filipe Meninas Falcato</t>
  </si>
  <si>
    <t xml:space="preserve">HA8H3Y7</t>
  </si>
  <si>
    <t xml:space="preserve">Hugo Miguel Banha Palhais</t>
  </si>
  <si>
    <t xml:space="preserve">HA8HXC5</t>
  </si>
  <si>
    <t xml:space="preserve">Pedro Miguel Gaspar Campos</t>
  </si>
  <si>
    <t xml:space="preserve">DN7FPWR</t>
  </si>
  <si>
    <t xml:space="preserve">Rui Diogo Lopes Torres</t>
  </si>
  <si>
    <t xml:space="preserve">HA8HK9G</t>
  </si>
  <si>
    <t xml:space="preserve">Rúben Alexandre Nunes Carvalho</t>
  </si>
  <si>
    <t xml:space="preserve">DW0SVRM</t>
  </si>
  <si>
    <t xml:space="preserve">Maria da Cruz Ledro Henriques Costa e Silva</t>
  </si>
  <si>
    <t xml:space="preserve">DK2PWAM</t>
  </si>
  <si>
    <t xml:space="preserve">João Carlos Sousa Vidais</t>
  </si>
  <si>
    <t xml:space="preserve">DA569AD</t>
  </si>
  <si>
    <t xml:space="preserve">André Filipe Fragoso Bento</t>
  </si>
  <si>
    <t xml:space="preserve">DM2B5YZ</t>
  </si>
  <si>
    <t xml:space="preserve">João Carlos Holbeche Fino da Costa Gabriel</t>
  </si>
  <si>
    <t xml:space="preserve">DM4K68M</t>
  </si>
  <si>
    <t xml:space="preserve">Bogdan Kosinov</t>
  </si>
  <si>
    <t xml:space="preserve">DA18VB1</t>
  </si>
  <si>
    <t xml:space="preserve">Joana Sofia Igreja Amaral</t>
  </si>
  <si>
    <t xml:space="preserve">DR051PW</t>
  </si>
  <si>
    <t xml:space="preserve">João Diogo Ruivo Correia Oliveira</t>
  </si>
  <si>
    <t xml:space="preserve">DN8F5A1</t>
  </si>
  <si>
    <t xml:space="preserve">Afonso Gaspar Claudino</t>
  </si>
  <si>
    <t xml:space="preserve">DM22N4V</t>
  </si>
  <si>
    <t xml:space="preserve">Andreia Filipa Xavier Ferrum</t>
  </si>
  <si>
    <t xml:space="preserve">DA68B5D</t>
  </si>
  <si>
    <t xml:space="preserve">Pedro Miguel Igreja Amaral</t>
  </si>
  <si>
    <t xml:space="preserve">DA7GCXN</t>
  </si>
  <si>
    <t xml:space="preserve">Ana Paula Fonseca Reis</t>
  </si>
  <si>
    <t xml:space="preserve">DA8APPN</t>
  </si>
  <si>
    <t xml:space="preserve">Ana Rita Fonseca Reis</t>
  </si>
  <si>
    <t xml:space="preserve">DM78K2Y</t>
  </si>
  <si>
    <t xml:space="preserve">Gonçalo Filipe da Silva Pitarma</t>
  </si>
  <si>
    <t xml:space="preserve">DX1AEZK</t>
  </si>
  <si>
    <t xml:space="preserve">Guilherme Willian Lima Rhis</t>
  </si>
  <si>
    <t xml:space="preserve">DM4P8XP</t>
  </si>
  <si>
    <t xml:space="preserve">Diogo Caldas Guerreiro</t>
  </si>
  <si>
    <t xml:space="preserve">DW55KBR</t>
  </si>
  <si>
    <t xml:space="preserve">Filipa Sofia Candeias Serápio</t>
  </si>
  <si>
    <t xml:space="preserve">DZ46MSH</t>
  </si>
  <si>
    <t xml:space="preserve">Catarina Alexandra Gonçalves Ferrinho</t>
  </si>
  <si>
    <t xml:space="preserve">DW92XRZ</t>
  </si>
  <si>
    <t xml:space="preserve">Inês Isabel Martins Cardoso</t>
  </si>
  <si>
    <t xml:space="preserve">DW72A1S</t>
  </si>
  <si>
    <t xml:space="preserve">Daniel Violante Vilhena</t>
  </si>
  <si>
    <t xml:space="preserve">DR1P3CG</t>
  </si>
  <si>
    <t xml:space="preserve">Luis Miguel Trindade Cantiga</t>
  </si>
  <si>
    <t xml:space="preserve">DM98RCN</t>
  </si>
  <si>
    <t xml:space="preserve">Miguel Ângelo Lacerda</t>
  </si>
  <si>
    <t xml:space="preserve">DR74Z37</t>
  </si>
  <si>
    <t xml:space="preserve">Daniel Alexandre Camacho Contente</t>
  </si>
  <si>
    <t xml:space="preserve">DW99BVP</t>
  </si>
  <si>
    <t xml:space="preserve">Paulo Alexandre Marques</t>
  </si>
  <si>
    <t xml:space="preserve">DM22DFE</t>
  </si>
  <si>
    <t xml:space="preserve">Giovane Hitalo Lima Rhis</t>
  </si>
  <si>
    <t xml:space="preserve">DN2ESVD</t>
  </si>
  <si>
    <t xml:space="preserve">Hugo Jorge Albuquqerque Martins</t>
  </si>
  <si>
    <t xml:space="preserve">DM22XFZ</t>
  </si>
  <si>
    <t xml:space="preserve">Sara Andreia Santos Ferreira</t>
  </si>
  <si>
    <t xml:space="preserve">DR3ZRC9</t>
  </si>
  <si>
    <t xml:space="preserve">Alexandre Miguel Carvalho Pires</t>
  </si>
  <si>
    <t xml:space="preserve">DA04074</t>
  </si>
  <si>
    <t xml:space="preserve">Gonçalo José Goís Barros</t>
  </si>
  <si>
    <t xml:space="preserve">DX9BG33</t>
  </si>
  <si>
    <t xml:space="preserve">Paulo Alexandre Eraço Pereira Antunes</t>
  </si>
  <si>
    <t xml:space="preserve">DA6ZW71</t>
  </si>
  <si>
    <t xml:space="preserve">Miguel Valente Fernandes</t>
  </si>
  <si>
    <t xml:space="preserve">Não Federado - </t>
  </si>
  <si>
    <t xml:space="preserve">Nuno Ribeiro</t>
  </si>
  <si>
    <t xml:space="preserve">Catarina Rosmaninho Bailão</t>
  </si>
  <si>
    <t xml:space="preserve">Guilherme Miguel Pires Antunes Viegas Brás</t>
  </si>
  <si>
    <t xml:space="preserve">joão ricardo leaça martins</t>
  </si>
  <si>
    <t xml:space="preserve">DM7844Z</t>
  </si>
  <si>
    <t xml:space="preserve">Diogo Eurico Fidalgo Pombo</t>
  </si>
  <si>
    <t xml:space="preserve">Rui Silva Ferreira</t>
  </si>
  <si>
    <t xml:space="preserve">Duarte Gabriel Pires Antunes Viegas Brás</t>
  </si>
  <si>
    <t xml:space="preserve">gonçalo rafael leaça</t>
  </si>
  <si>
    <t xml:space="preserve">Hugo Moura Vicente Silva Pereira</t>
  </si>
  <si>
    <t xml:space="preserve">Miguel José Martins Cassiano</t>
  </si>
  <si>
    <t xml:space="preserve">Catarina Raposo</t>
  </si>
  <si>
    <t xml:space="preserve">André Santos</t>
  </si>
  <si>
    <t xml:space="preserve">Catarina Calado Ferreira</t>
  </si>
  <si>
    <t xml:space="preserve">DA5RMSP</t>
  </si>
  <si>
    <t xml:space="preserve">Rodrigo Eurico Fidalgo Pombo</t>
  </si>
  <si>
    <t xml:space="preserve">JOÃO RODRIGO L. LABORD PARREIRA LANÇA</t>
  </si>
  <si>
    <t xml:space="preserve">ANDRE FILIPE FERREIRA NUNES</t>
  </si>
  <si>
    <t xml:space="preserve">Ana Catarina Pereira Mendes</t>
  </si>
  <si>
    <t xml:space="preserve">fabio ruben rafael leaça</t>
  </si>
  <si>
    <t xml:space="preserve">Marta Filipa Pen Oliveira freitas</t>
  </si>
  <si>
    <t xml:space="preserve">ricardo luis martins rocha</t>
  </si>
  <si>
    <t xml:space="preserve">DA0462X</t>
  </si>
  <si>
    <t xml:space="preserve">Ruben Alexandre Vasco Rosa</t>
  </si>
  <si>
    <t xml:space="preserve">rafael perreira reis</t>
  </si>
  <si>
    <t xml:space="preserve">DX1671B</t>
  </si>
  <si>
    <t xml:space="preserve">DW5AK89</t>
  </si>
  <si>
    <t xml:space="preserve">Mara Cristina Carvalho Rodrigues</t>
  </si>
  <si>
    <t xml:space="preserve">DW5CV8Y</t>
  </si>
  <si>
    <t xml:space="preserve">Miguel Ângelo Sérvulo Tomé</t>
  </si>
  <si>
    <t xml:space="preserve">DA0CAAF</t>
  </si>
  <si>
    <t xml:space="preserve">Pedro Miguel Lourenço Simas</t>
  </si>
  <si>
    <t xml:space="preserve">DM4KN2F</t>
  </si>
  <si>
    <t xml:space="preserve">Miguel António Barrigana</t>
  </si>
  <si>
    <t xml:space="preserve">DW88ZNB</t>
  </si>
  <si>
    <t xml:space="preserve">Ana Lúcia Dourado Lousada</t>
  </si>
  <si>
    <t xml:space="preserve">DA6806Y</t>
  </si>
  <si>
    <t xml:space="preserve">Ana Rita Lourenço Inácio</t>
  </si>
  <si>
    <t xml:space="preserve">DA0C20V</t>
  </si>
  <si>
    <t xml:space="preserve">Ana Margarida Simões Lopes</t>
  </si>
  <si>
    <t xml:space="preserve">DA8AHPC</t>
  </si>
  <si>
    <t xml:space="preserve">Joana Candeias Coelho</t>
  </si>
  <si>
    <t xml:space="preserve">DW1YNWK</t>
  </si>
  <si>
    <t xml:space="preserve">Diogo André Fontoura Flambó</t>
  </si>
  <si>
    <t xml:space="preserve">DA0CEHV</t>
  </si>
  <si>
    <t xml:space="preserve">André Filipe Sousa Morgado</t>
  </si>
  <si>
    <t xml:space="preserve">DW7XSBV</t>
  </si>
  <si>
    <t xml:space="preserve">Bruno Alexandre Marques Sanches</t>
  </si>
  <si>
    <t xml:space="preserve">DW5F5WM</t>
  </si>
  <si>
    <t xml:space="preserve">Pedro Manuel Eusébio Bica</t>
  </si>
  <si>
    <t xml:space="preserve">DK203GC</t>
  </si>
  <si>
    <t xml:space="preserve">Luis Miguel Benfeita Silva</t>
  </si>
  <si>
    <t xml:space="preserve">DA8EET9</t>
  </si>
  <si>
    <t xml:space="preserve">DA04P79</t>
  </si>
  <si>
    <t xml:space="preserve">Sara Pinto Madeira Dourado</t>
  </si>
  <si>
    <t xml:space="preserve">DA04XS9</t>
  </si>
  <si>
    <t xml:space="preserve">David Filipe Sousa Morgado</t>
  </si>
  <si>
    <t xml:space="preserve">CE39634</t>
  </si>
  <si>
    <t xml:space="preserve">Luis Filipe Carvalho Rodrigues</t>
  </si>
  <si>
    <t xml:space="preserve">DM22MFP</t>
  </si>
  <si>
    <t xml:space="preserve">Maria Gomes Calção Medeiro</t>
  </si>
  <si>
    <t xml:space="preserve">Serv. Soc. CGD</t>
  </si>
  <si>
    <t xml:space="preserve">DW5FNSZ</t>
  </si>
  <si>
    <t xml:space="preserve">Mafalda Maria Pires Rodrigues Vantacich</t>
  </si>
  <si>
    <t xml:space="preserve">DA048P7</t>
  </si>
  <si>
    <t xml:space="preserve">Lúcia Gabriela Marinho de Ceita Vera Cruz</t>
  </si>
  <si>
    <t xml:space="preserve">DA0C2YW</t>
  </si>
  <si>
    <t xml:space="preserve">Miguel Alexandre Serafim Mendes</t>
  </si>
  <si>
    <t xml:space="preserve">DA1CXPS</t>
  </si>
  <si>
    <t xml:space="preserve">Daniela Alexandra Figueiredo Lucas</t>
  </si>
  <si>
    <t xml:space="preserve">DA5MSXD</t>
  </si>
  <si>
    <t xml:space="preserve">Mónica Beatriz Marinho de Ceita Vera Cruz</t>
  </si>
  <si>
    <t xml:space="preserve">DW7CNHT</t>
  </si>
  <si>
    <t xml:space="preserve">Frederico Sandemann Corte-Real Ramos Milheiro</t>
  </si>
  <si>
    <t xml:space="preserve">DR9T864</t>
  </si>
  <si>
    <t xml:space="preserve">Beatriz dos Santos Nogueira Araújo Sequeira</t>
  </si>
  <si>
    <t xml:space="preserve">DA0C972</t>
  </si>
  <si>
    <t xml:space="preserve">David Mendes Rodrigues Luis</t>
  </si>
  <si>
    <t xml:space="preserve">DW5RFRB</t>
  </si>
  <si>
    <t xml:space="preserve">Marta Maria Pires Rodrigues Marques</t>
  </si>
  <si>
    <t xml:space="preserve">DA007DY</t>
  </si>
  <si>
    <t xml:space="preserve">Francisco dos Santos Codinha</t>
  </si>
  <si>
    <t xml:space="preserve">DW5F2RS</t>
  </si>
  <si>
    <t xml:space="preserve">Carlos Eduardo Barroso Afonso de Medeiros</t>
  </si>
  <si>
    <t xml:space="preserve">DN0XB97</t>
  </si>
  <si>
    <t xml:space="preserve">Luis António Rolão Moriés</t>
  </si>
  <si>
    <t xml:space="preserve">DW1GB58</t>
  </si>
  <si>
    <t xml:space="preserve">António Miguel Costa de Brito Martins dos Reis</t>
  </si>
  <si>
    <t xml:space="preserve">SEN</t>
  </si>
  <si>
    <t xml:space="preserve">DM4K1NC</t>
  </si>
  <si>
    <t xml:space="preserve">Luis Miguel Correia Ferreira</t>
  </si>
  <si>
    <t xml:space="preserve">DN4S6CR</t>
  </si>
  <si>
    <t xml:space="preserve">Alexandre Miguel Rodrigues Ventura</t>
  </si>
  <si>
    <t xml:space="preserve">DN2E5H1</t>
  </si>
  <si>
    <t xml:space="preserve">Isaura Maria Campos Oliveira Fortes Faria</t>
  </si>
  <si>
    <t xml:space="preserve">DN7NNMD</t>
  </si>
  <si>
    <t xml:space="preserve">Susana Paula Oliveira Simões</t>
  </si>
  <si>
    <t xml:space="preserve">Porto Runners</t>
  </si>
  <si>
    <t xml:space="preserve">DA68BF4</t>
  </si>
  <si>
    <t xml:space="preserve">Pedro Miguel Marques Cerdeira Lopes</t>
  </si>
  <si>
    <t xml:space="preserve">DX1A3K2</t>
  </si>
  <si>
    <t xml:space="preserve">José Carlos Pais Serra</t>
  </si>
  <si>
    <t xml:space="preserve">DA6P7BY</t>
  </si>
  <si>
    <t xml:space="preserve">Telmo Miguel dos Santos Coimbra Veloso</t>
  </si>
  <si>
    <t xml:space="preserve">CB68953</t>
  </si>
  <si>
    <t xml:space="preserve">Carla Susanaa Silva Ribeiro</t>
  </si>
  <si>
    <t xml:space="preserve">DX5BZZ1</t>
  </si>
  <si>
    <t xml:space="preserve">Nuno Miguel Soares Tintim</t>
  </si>
  <si>
    <t xml:space="preserve">DW73EAH</t>
  </si>
  <si>
    <t xml:space="preserve">António Miguel Ferreira Lopes</t>
  </si>
  <si>
    <t xml:space="preserve">SR Camarnal-Ika-A Tradição</t>
  </si>
  <si>
    <t xml:space="preserve">CB47214</t>
  </si>
  <si>
    <t xml:space="preserve">Rafael Delaunay Gomes</t>
  </si>
  <si>
    <t xml:space="preserve">DA69KV7</t>
  </si>
  <si>
    <t xml:space="preserve">Nuno Miguel Pereira Morgado Barbosa</t>
  </si>
  <si>
    <t xml:space="preserve">DW4TERB</t>
  </si>
  <si>
    <t xml:space="preserve">Manuel Alexandre Santos Vieira Alves</t>
  </si>
  <si>
    <t xml:space="preserve">DN53ZA7</t>
  </si>
  <si>
    <t xml:space="preserve">Carlos Manuel Morgado Bráz</t>
  </si>
  <si>
    <t xml:space="preserve">DM4K14X</t>
  </si>
  <si>
    <t xml:space="preserve">Hélder Manuel Gonçalves Ribeiro</t>
  </si>
  <si>
    <t xml:space="preserve">DR1FR1F</t>
  </si>
  <si>
    <t xml:space="preserve">Márcio André Gregório Marques das Neves</t>
  </si>
  <si>
    <t xml:space="preserve">DX00V18</t>
  </si>
  <si>
    <t xml:space="preserve">Pedro Marco Ribeiro Gomes</t>
  </si>
  <si>
    <t xml:space="preserve">DN5KFEB</t>
  </si>
  <si>
    <t xml:space="preserve">Sérgio Manuel Rodrigues Silva</t>
  </si>
  <si>
    <t xml:space="preserve">DK2PVBM</t>
  </si>
  <si>
    <t xml:space="preserve">Mariana Luisa Ferreira de Sousa</t>
  </si>
  <si>
    <t xml:space="preserve">DR1F7VS</t>
  </si>
  <si>
    <t xml:space="preserve">Nuno Filipe Sá Dantas Meireles de Barros</t>
  </si>
  <si>
    <t xml:space="preserve">Clube da Natação da Maia</t>
  </si>
  <si>
    <t xml:space="preserve">DW4GERK</t>
  </si>
  <si>
    <t xml:space="preserve">Carla Alexandra Pinto Soares Mendes</t>
  </si>
  <si>
    <t xml:space="preserve">CB74141</t>
  </si>
  <si>
    <t xml:space="preserve">Adelino Carvalho Vicente</t>
  </si>
  <si>
    <t xml:space="preserve">V5</t>
  </si>
  <si>
    <t xml:space="preserve">CE15820</t>
  </si>
  <si>
    <t xml:space="preserve">João Garrete Branco</t>
  </si>
  <si>
    <t xml:space="preserve">CB90829</t>
  </si>
  <si>
    <t xml:space="preserve">Luís José de Matos Ramos</t>
  </si>
  <si>
    <t xml:space="preserve">V3</t>
  </si>
  <si>
    <t xml:space="preserve">CB66973</t>
  </si>
  <si>
    <t xml:space="preserve">Carlos Alberto Gomes</t>
  </si>
  <si>
    <t xml:space="preserve">V2</t>
  </si>
  <si>
    <t xml:space="preserve">DN2S4YT</t>
  </si>
  <si>
    <t xml:space="preserve">Joaquim Macau da Glória Patrício</t>
  </si>
  <si>
    <t xml:space="preserve">V4</t>
  </si>
  <si>
    <t xml:space="preserve">CB51011</t>
  </si>
  <si>
    <t xml:space="preserve">Renato Fidalgo Ventura Inácio</t>
  </si>
  <si>
    <t xml:space="preserve">A.D.C.R. Painho</t>
  </si>
  <si>
    <t xml:space="preserve">CB89893</t>
  </si>
  <si>
    <t xml:space="preserve">Amândio Faustino Caetano</t>
  </si>
  <si>
    <t xml:space="preserve">V1</t>
  </si>
  <si>
    <t xml:space="preserve">DM43N8M</t>
  </si>
  <si>
    <t xml:space="preserve">Sebastião Pereira Fraústo</t>
  </si>
  <si>
    <t xml:space="preserve">União Desportiva da Chamusca</t>
  </si>
  <si>
    <t xml:space="preserve">DM4KS54</t>
  </si>
  <si>
    <t xml:space="preserve">José Branco Calado Maçarria</t>
  </si>
  <si>
    <t xml:space="preserve">Ginásio Clube Figueirense</t>
  </si>
  <si>
    <t xml:space="preserve">DM731TT</t>
  </si>
  <si>
    <t xml:space="preserve">Artur José Guerra Amaral</t>
  </si>
  <si>
    <t xml:space="preserve">DA0C9C3</t>
  </si>
  <si>
    <t xml:space="preserve">Jaime Ramiro da Rocha Carmo</t>
  </si>
  <si>
    <t xml:space="preserve">DM22H5B</t>
  </si>
  <si>
    <t xml:space="preserve">Paulo Renato Leitão Santos</t>
  </si>
  <si>
    <t xml:space="preserve">DA69K19</t>
  </si>
  <si>
    <t xml:space="preserve">Emanuel Araújo Marques</t>
  </si>
  <si>
    <t xml:space="preserve">DA3WMBN</t>
  </si>
  <si>
    <t xml:space="preserve">João Eduardo de Sousa Hipólito</t>
  </si>
  <si>
    <t xml:space="preserve">CB89876</t>
  </si>
  <si>
    <t xml:space="preserve">José Mário Nunes de Oliveira Ribeiro</t>
  </si>
  <si>
    <t xml:space="preserve">DK2P2FK</t>
  </si>
  <si>
    <t xml:space="preserve">Silvino Manuel Mendes Muchacho</t>
  </si>
  <si>
    <t xml:space="preserve">DK9YZG6</t>
  </si>
  <si>
    <t xml:space="preserve">Carlos Manuel Campos Candeias</t>
  </si>
  <si>
    <t xml:space="preserve">DM22B63</t>
  </si>
  <si>
    <t xml:space="preserve">António Fernando Lourenço Horta</t>
  </si>
  <si>
    <t xml:space="preserve">Clube de Praças da Armada</t>
  </si>
  <si>
    <t xml:space="preserve">Não Federado - 2578</t>
  </si>
  <si>
    <t xml:space="preserve">DZ7ARB1</t>
  </si>
  <si>
    <t xml:space="preserve">Henrique Pedro Fino Ferreira</t>
  </si>
  <si>
    <t xml:space="preserve">Não Federado - 1581</t>
  </si>
  <si>
    <t xml:space="preserve">CF72979</t>
  </si>
  <si>
    <t xml:space="preserve">Joana Sofia Cruz Domingos</t>
  </si>
  <si>
    <t xml:space="preserve">Não Federado - 2418</t>
  </si>
  <si>
    <t xml:space="preserve">DF0ATP4</t>
  </si>
  <si>
    <t xml:space="preserve">Marisa Daniela Gonçalves Pereira</t>
  </si>
  <si>
    <t xml:space="preserve">Não Federado - 2579</t>
  </si>
  <si>
    <t xml:space="preserve">DK7DNG4</t>
  </si>
  <si>
    <t xml:space="preserve">Sofia Alexandra Fernandes Eusébio</t>
  </si>
  <si>
    <t xml:space="preserve">Não Federado - 2580</t>
  </si>
  <si>
    <t xml:space="preserve">DK8BT5R</t>
  </si>
  <si>
    <t xml:space="preserve">Ana Rita Pereira Mendes</t>
  </si>
  <si>
    <t xml:space="preserve">JUN</t>
  </si>
  <si>
    <t xml:space="preserve">Não Federado - 1862</t>
  </si>
  <si>
    <t xml:space="preserve">DK8BNM5</t>
  </si>
  <si>
    <t xml:space="preserve">Antonio Joaquim Candeias dos Reis</t>
  </si>
  <si>
    <t xml:space="preserve">Não Federado - 2581</t>
  </si>
  <si>
    <t xml:space="preserve">DZ4ZE21</t>
  </si>
  <si>
    <t xml:space="preserve">Carlos Fernando Reis Monteiro de Jesus</t>
  </si>
  <si>
    <t xml:space="preserve">Não Federado - 2531</t>
  </si>
  <si>
    <t xml:space="preserve">DZ9CG2Z</t>
  </si>
  <si>
    <t xml:space="preserve">Filipe José Gago da Conceição</t>
  </si>
  <si>
    <t xml:space="preserve">Não Federado - 1811</t>
  </si>
  <si>
    <t xml:space="preserve">HM9AGHN</t>
  </si>
  <si>
    <t xml:space="preserve">carlos manuel morgado pereira</t>
  </si>
  <si>
    <t xml:space="preserve">Não Federado - 2528</t>
  </si>
  <si>
    <t xml:space="preserve">DZ9PVHY</t>
  </si>
  <si>
    <t xml:space="preserve">César Gabriel de Carvalho Gomes Marques</t>
  </si>
  <si>
    <t xml:space="preserve">Não Federado - 2552</t>
  </si>
  <si>
    <t xml:space="preserve">DZ49RCW</t>
  </si>
  <si>
    <t xml:space="preserve">Gustavo Leite Capão</t>
  </si>
  <si>
    <t xml:space="preserve">Não Federado - 2231</t>
  </si>
  <si>
    <t xml:space="preserve">DK9Z68N</t>
  </si>
  <si>
    <t xml:space="preserve">Helder José Mendes Valente</t>
  </si>
  <si>
    <t xml:space="preserve">Não Federado - 2205</t>
  </si>
  <si>
    <t xml:space="preserve">DZ97DAZ</t>
  </si>
  <si>
    <t xml:space="preserve">João Eusébio</t>
  </si>
  <si>
    <t xml:space="preserve">Não Federado - 2584</t>
  </si>
  <si>
    <t xml:space="preserve">HR5M8RK</t>
  </si>
  <si>
    <t xml:space="preserve">João Paulo Dias Guedes</t>
  </si>
  <si>
    <t xml:space="preserve">S23</t>
  </si>
  <si>
    <t xml:space="preserve">Não Federado - 1878</t>
  </si>
  <si>
    <t xml:space="preserve">DF8M7ZW</t>
  </si>
  <si>
    <t xml:space="preserve">João Santos Gomes do Amral</t>
  </si>
  <si>
    <t xml:space="preserve">Não Federado - 2533</t>
  </si>
  <si>
    <t xml:space="preserve">DN6D6YV</t>
  </si>
  <si>
    <t xml:space="preserve">Jose Antonio Nascimento Almeida</t>
  </si>
  <si>
    <t xml:space="preserve">Não Federado - 2582</t>
  </si>
  <si>
    <t xml:space="preserve">DZ9C6BR</t>
  </si>
  <si>
    <t xml:space="preserve">José Pedro Antunes Veiga</t>
  </si>
  <si>
    <t xml:space="preserve">Não Federado - 2010</t>
  </si>
  <si>
    <t xml:space="preserve">HM9EW0S</t>
  </si>
  <si>
    <t xml:space="preserve">Luís Miguel Boleto Pinto</t>
  </si>
  <si>
    <t xml:space="preserve">Não Federado - 2419</t>
  </si>
  <si>
    <t xml:space="preserve">DR93M48</t>
  </si>
  <si>
    <t xml:space="preserve">Miguel Artur Bolou Velez</t>
  </si>
  <si>
    <t xml:space="preserve">Não Federado - 1751</t>
  </si>
  <si>
    <t xml:space="preserve">DK99RCB</t>
  </si>
  <si>
    <t xml:space="preserve">Paulo Alexandre dos Santos Goulart</t>
  </si>
  <si>
    <t xml:space="preserve">Não Federado - 1774</t>
  </si>
  <si>
    <t xml:space="preserve">DZ9T80S</t>
  </si>
  <si>
    <t xml:space="preserve">Pedro Miguel Pedroso Couceiro</t>
  </si>
  <si>
    <t xml:space="preserve">Não Federado - 1913</t>
  </si>
  <si>
    <t xml:space="preserve">DZ977XT</t>
  </si>
  <si>
    <t xml:space="preserve">Rui Manuel Branco Pereira Correia</t>
  </si>
  <si>
    <t xml:space="preserve">Não Federado - 2043</t>
  </si>
  <si>
    <t xml:space="preserve">HM9KZSM</t>
  </si>
  <si>
    <t xml:space="preserve">Rui Paulo Martinho Chambel</t>
  </si>
  <si>
    <t xml:space="preserve">Não Federado - 2583</t>
  </si>
  <si>
    <t xml:space="preserve">DK9H4GH</t>
  </si>
  <si>
    <t xml:space="preserve">Sandro António Godinho de Matos</t>
  </si>
  <si>
    <t xml:space="preserve">Não Federado - 2537</t>
  </si>
  <si>
    <t xml:space="preserve">DZ36KC7</t>
  </si>
  <si>
    <t xml:space="preserve">Vasco Emanuel Anjos Soares</t>
  </si>
  <si>
    <t xml:space="preserve">Não Federado - 1914</t>
  </si>
  <si>
    <t xml:space="preserve">HW45RX7</t>
  </si>
  <si>
    <t xml:space="preserve">Vítor Manuel Medeiros Fernandes</t>
  </si>
  <si>
    <t xml:space="preserve">I AQUATLO DE RIO MAIOR POR ESTAFETAS</t>
  </si>
  <si>
    <t xml:space="preserve">2º AGRUPAMENTO - INI/JUV</t>
  </si>
  <si>
    <t xml:space="preserve">CLASSIFICAÇÃO POR EQUIPAS</t>
  </si>
  <si>
    <t xml:space="preserve">Dorsal:</t>
  </si>
  <si>
    <t xml:space="preserve">EQUIPA</t>
  </si>
  <si>
    <t xml:space="preserve">Tempo:</t>
  </si>
  <si>
    <t xml:space="preserve">CF "OS BELENENSES" EQ12</t>
  </si>
  <si>
    <t xml:space="preserve">ALHANDRA SPORTING CLUBE EQ4</t>
  </si>
  <si>
    <t xml:space="preserve">ALHANDRA SPORTING CLUBE EQ7</t>
  </si>
  <si>
    <t xml:space="preserve">MEM MARTINS SPORT CLUBE EQ24</t>
  </si>
  <si>
    <t xml:space="preserve">CF "OS BELENENSES" EQ10</t>
  </si>
  <si>
    <t xml:space="preserve">GINÁSIOCLUBE DE SINES EQ28</t>
  </si>
  <si>
    <t xml:space="preserve">ALHANDRA SPORTING CLUBE EQ5</t>
  </si>
  <si>
    <t xml:space="preserve">CI NATAÇÃO DO CARTAXO EQ19</t>
  </si>
  <si>
    <t xml:space="preserve">MMSC NFED EQ23</t>
  </si>
  <si>
    <t xml:space="preserve">ALHANDRA SPORTING CLUBE EQ6</t>
  </si>
  <si>
    <t xml:space="preserve">CF "OS BELENENSES" EQ11</t>
  </si>
  <si>
    <t xml:space="preserve">FIDALBIKE EQ25</t>
  </si>
  <si>
    <t xml:space="preserve">CI DESPORTIVO DA COVILHÃ EQ15</t>
  </si>
  <si>
    <t xml:space="preserve">B. LÂNDIA - ASSOC DE FORMAÇÃO DESPORTIVA EQ34</t>
  </si>
  <si>
    <t xml:space="preserve">CI DESPORTIVO DA COVILHÃ EQ14</t>
  </si>
  <si>
    <t xml:space="preserve">GINÁSIOCLUBE DE SINES EQ27</t>
  </si>
  <si>
    <t xml:space="preserve">B. LÂNDIA - ASSOC DE FORMAÇÃO DESPORTIVA EQ35</t>
  </si>
  <si>
    <t xml:space="preserve">CI NATAÇÃO DO CARTAXO EQ20</t>
  </si>
  <si>
    <t xml:space="preserve">DSQ</t>
  </si>
  <si>
    <t xml:space="preserve">B. LÂNDIA - ASSOC DE FORMAÇÃO DESPORTIVA EQ32</t>
  </si>
  <si>
    <t xml:space="preserve">DNS</t>
  </si>
  <si>
    <t xml:space="preserve">B. LÂNDIA - ASSOC DE FORMAÇÃO DESPORTIVA EQ33</t>
  </si>
  <si>
    <t xml:space="preserve">RIO MAIOR</t>
  </si>
  <si>
    <t xml:space="preserve">ARTUR PARREIRA</t>
  </si>
  <si>
    <t xml:space="preserve">PAIS E ACOMPANHANTES</t>
  </si>
  <si>
    <t xml:space="preserve">CLASSIFICAÇÃO</t>
  </si>
  <si>
    <t xml:space="preserve">Chip:</t>
  </si>
  <si>
    <t xml:space="preserve">DZ90VCW</t>
  </si>
  <si>
    <t xml:space="preserve">ALL STARS SWIM TEAM EQ E</t>
  </si>
  <si>
    <t xml:space="preserve">HW45ENV</t>
  </si>
  <si>
    <t xml:space="preserve">CI DESPORTIVO DA COVILHÃ EQ D</t>
  </si>
  <si>
    <t xml:space="preserve">CF "OS BELENENSES" EQ C</t>
  </si>
  <si>
    <t xml:space="preserve">HW4G15T</t>
  </si>
  <si>
    <t xml:space="preserve">CF "OS BELENENSES" EQ A</t>
  </si>
  <si>
    <t xml:space="preserve">DZ90SGY</t>
  </si>
  <si>
    <t xml:space="preserve">CF "OS BELENENSES" EQ B</t>
  </si>
  <si>
    <t xml:space="preserve">FIGUEIRA - EQ 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[$-409]h:mm:ss"/>
    <numFmt numFmtId="168" formatCode="0"/>
    <numFmt numFmtId="169" formatCode="dd/mm/yyyy;@"/>
    <numFmt numFmtId="170" formatCode="hh:mm:ss.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Title" xfId="23"/>
    <cellStyle name="Pivot Table Result" xfId="24"/>
    <cellStyle name="Pivot Table Category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<Relationship Id="rId18" Type="http://schemas.openxmlformats.org/officeDocument/2006/relationships/pivotCacheDefinition" Target="pivotCache/pivotCacheDefinition5.xml"/><Relationship Id="rId19" Type="http://schemas.openxmlformats.org/officeDocument/2006/relationships/pivotCacheDefinition" Target="pivotCache/pivotCacheDefinition6.xml"/><Relationship Id="rId20" Type="http://schemas.openxmlformats.org/officeDocument/2006/relationships/pivotCacheDefinition" Target="pivotCache/pivotCacheDefinition7.xml"/><Relationship Id="rId21" Type="http://schemas.openxmlformats.org/officeDocument/2006/relationships/pivotCacheDefinition" Target="pivotCache/pivotCacheDefinition8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320480</xdr:colOff>
      <xdr:row>6</xdr:row>
      <xdr:rowOff>85320</xdr:rowOff>
    </xdr:to>
    <xdr:pic>
      <xdr:nvPicPr>
        <xdr:cNvPr id="0" name="Picture 1" descr="FTP_NOVO1"/>
        <xdr:cNvPicPr/>
      </xdr:nvPicPr>
      <xdr:blipFill>
        <a:blip r:embed="rId1"/>
        <a:stretch/>
      </xdr:blipFill>
      <xdr:spPr>
        <a:xfrm>
          <a:off x="0" y="190800"/>
          <a:ext cx="312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7800</xdr:rowOff>
    </xdr:from>
    <xdr:to>
      <xdr:col>3</xdr:col>
      <xdr:colOff>1320480</xdr:colOff>
      <xdr:row>89</xdr:row>
      <xdr:rowOff>123840</xdr:rowOff>
    </xdr:to>
    <xdr:pic>
      <xdr:nvPicPr>
        <xdr:cNvPr id="1" name="Picture 6" descr="FTP_NOVO1"/>
        <xdr:cNvPicPr/>
      </xdr:nvPicPr>
      <xdr:blipFill>
        <a:blip r:embed="rId2"/>
        <a:stretch/>
      </xdr:blipFill>
      <xdr:spPr>
        <a:xfrm>
          <a:off x="0" y="14058720"/>
          <a:ext cx="3120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2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38160</xdr:rowOff>
    </xdr:from>
    <xdr:to>
      <xdr:col>4</xdr:col>
      <xdr:colOff>907200</xdr:colOff>
      <xdr:row>96</xdr:row>
      <xdr:rowOff>123840</xdr:rowOff>
    </xdr:to>
    <xdr:pic>
      <xdr:nvPicPr>
        <xdr:cNvPr id="3" name="Picture 1" descr="FTP_NOVO1"/>
        <xdr:cNvPicPr/>
      </xdr:nvPicPr>
      <xdr:blipFill>
        <a:blip r:embed="rId2"/>
        <a:stretch/>
      </xdr:blipFill>
      <xdr:spPr>
        <a:xfrm>
          <a:off x="638280" y="15192360"/>
          <a:ext cx="312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4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7</xdr:row>
      <xdr:rowOff>38160</xdr:rowOff>
    </xdr:from>
    <xdr:to>
      <xdr:col>4</xdr:col>
      <xdr:colOff>303840</xdr:colOff>
      <xdr:row>82</xdr:row>
      <xdr:rowOff>133560</xdr:rowOff>
    </xdr:to>
    <xdr:pic>
      <xdr:nvPicPr>
        <xdr:cNvPr id="5" name="Picture 1" descr="FTP_NOVO1"/>
        <xdr:cNvPicPr/>
      </xdr:nvPicPr>
      <xdr:blipFill>
        <a:blip r:embed="rId2"/>
        <a:stretch/>
      </xdr:blipFill>
      <xdr:spPr>
        <a:xfrm>
          <a:off x="39960" y="12925440"/>
          <a:ext cx="3115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6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77</xdr:row>
      <xdr:rowOff>28440</xdr:rowOff>
    </xdr:from>
    <xdr:to>
      <xdr:col>4</xdr:col>
      <xdr:colOff>454680</xdr:colOff>
      <xdr:row>82</xdr:row>
      <xdr:rowOff>86040</xdr:rowOff>
    </xdr:to>
    <xdr:pic>
      <xdr:nvPicPr>
        <xdr:cNvPr id="7" name="Picture 1" descr="FTP_NOVO1"/>
        <xdr:cNvPicPr/>
      </xdr:nvPicPr>
      <xdr:blipFill>
        <a:blip r:embed="rId2"/>
        <a:stretch/>
      </xdr:blipFill>
      <xdr:spPr>
        <a:xfrm>
          <a:off x="309240" y="12915720"/>
          <a:ext cx="29966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8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76</xdr:row>
      <xdr:rowOff>133560</xdr:rowOff>
    </xdr:from>
    <xdr:to>
      <xdr:col>4</xdr:col>
      <xdr:colOff>405000</xdr:colOff>
      <xdr:row>82</xdr:row>
      <xdr:rowOff>75960</xdr:rowOff>
    </xdr:to>
    <xdr:pic>
      <xdr:nvPicPr>
        <xdr:cNvPr id="9" name="Picture 1" descr="FTP_NOVO1"/>
        <xdr:cNvPicPr/>
      </xdr:nvPicPr>
      <xdr:blipFill>
        <a:blip r:embed="rId2"/>
        <a:stretch/>
      </xdr:blipFill>
      <xdr:spPr>
        <a:xfrm>
          <a:off x="139680" y="12858840"/>
          <a:ext cx="311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1906560</xdr:colOff>
      <xdr:row>5</xdr:row>
      <xdr:rowOff>85320</xdr:rowOff>
    </xdr:to>
    <xdr:pic>
      <xdr:nvPicPr>
        <xdr:cNvPr id="10" name="Picture 1" descr="FTP_NOVO1"/>
        <xdr:cNvPicPr/>
      </xdr:nvPicPr>
      <xdr:blipFill>
        <a:blip r:embed="rId1"/>
        <a:stretch/>
      </xdr:blipFill>
      <xdr:spPr>
        <a:xfrm>
          <a:off x="90000" y="28800"/>
          <a:ext cx="3124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634040</xdr:colOff>
      <xdr:row>5</xdr:row>
      <xdr:rowOff>85320</xdr:rowOff>
    </xdr:to>
    <xdr:pic>
      <xdr:nvPicPr>
        <xdr:cNvPr id="11" name="Picture 1" descr="FTP_NOVO1"/>
        <xdr:cNvPicPr/>
      </xdr:nvPicPr>
      <xdr:blipFill>
        <a:blip r:embed="rId1"/>
        <a:stretch/>
      </xdr:blipFill>
      <xdr:spPr>
        <a:xfrm>
          <a:off x="0" y="28800"/>
          <a:ext cx="3123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2" name="Picture 1" descr="FTP_NOVO1"/>
        <xdr:cNvPicPr/>
      </xdr:nvPicPr>
      <xdr:blipFill>
        <a:blip r:embed="rId1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3" name="Picture 2" descr="FTP_NOVO1"/>
        <xdr:cNvPicPr/>
      </xdr:nvPicPr>
      <xdr:blipFill>
        <a:blip r:embed="rId2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07:H182" sheet="BEN"/>
  </cacheSource>
  <cacheFields count="6">
    <cacheField name="Class.:" numFmtId="0">
      <sharedItems containsString="0" containsBlank="1" containsNumber="1" containsInteger="1" minValue="1" maxValue="23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Dorsal" numFmtId="0">
      <sharedItems containsString="0" containsBlank="1" count="1">
        <m/>
      </sharedItems>
    </cacheField>
    <cacheField name="Nome Atleta" numFmtId="0">
      <sharedItems containsString="0" containsBlank="1" count="1">
        <m/>
      </sharedItems>
    </cacheField>
    <cacheField name="Equipa" numFmtId="0">
      <sharedItems containsString="0" containsBlank="1" count="1">
        <m/>
      </sharedItems>
    </cacheField>
    <cacheField name="Tempo" numFmtId="0">
      <sharedItems containsString="0" containsBlank="1" containsNumber="1" minValue="0.00216435185185185" maxValue="0.00461805555555556" count="20">
        <n v="0.00216435185185185"/>
        <n v="0.00224537037037037"/>
        <n v="0.00236111111111111"/>
        <n v="0.00238425925925926"/>
        <n v="0.00239583333333333"/>
        <n v="0.0025"/>
        <n v="0.00251157407407407"/>
        <n v="0.00263888888888889"/>
        <n v="0.00266203703703704"/>
        <n v="0.0027662037037037"/>
        <n v="0.00284722222222222"/>
        <n v="0.00296296296296296"/>
        <n v="0.00297453703703704"/>
        <n v="0.00313657407407407"/>
        <n v="0.00319444444444444"/>
        <n v="0.00326388888888889"/>
        <n v="0.00333333333333333"/>
        <n v="0.00376157407407407"/>
        <n v="0.00461805555555556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BEN"/>
  </cacheSource>
  <cacheFields count="6">
    <cacheField name="Class.: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Dorsal" numFmtId="0">
      <sharedItems containsString="0" containsBlank="1" containsNumber="1" containsInteger="1" minValue="138" maxValue="5181" count="20">
        <n v="138"/>
        <n v="208"/>
        <n v="283"/>
        <n v="290"/>
        <n v="303"/>
        <n v="304"/>
        <n v="310"/>
        <n v="346"/>
        <n v="383"/>
        <n v="392"/>
        <n v="420"/>
        <n v="424"/>
        <n v="439"/>
        <n v="443"/>
        <n v="459"/>
        <n v="5003"/>
        <n v="5018"/>
        <n v="5098"/>
        <n v="5181"/>
        <m/>
      </sharedItems>
    </cacheField>
    <cacheField name="Nome Atleta" numFmtId="0">
      <sharedItems containsBlank="1" count="20">
        <s v="Alexandra Santos"/>
        <s v="Ana Catarina Filipe"/>
        <s v="Ana Guerreiro"/>
        <s v="Ana Ruivo"/>
        <s v="Beatriz Simões Lopes"/>
        <s v="Catarina Bicho"/>
        <s v="Catarina Vasconcelos"/>
        <s v="Daniela Lucas"/>
        <s v="Daniela Paulo"/>
        <s v="Daniela Sampaio"/>
        <s v="Helena Tomé"/>
        <s v="Isabel Antunes"/>
        <s v="Lúcia Vera Cruz"/>
        <s v="Mafalda Vantacich"/>
        <s v="Maria Gaspar"/>
        <s v="Mónica Vera Cruz"/>
        <s v="Neuza Mendes"/>
        <s v="Patrícia Pliré"/>
        <s v="Vera Vilaça"/>
        <m/>
      </sharedItems>
    </cacheField>
    <cacheField name="Equipa" numFmtId="0">
      <sharedItems containsBlank="1" count="9">
        <s v="Alhandra Sporting Clube"/>
        <s v="AMICICLO - Amigos do Ciclismo de Grândola"/>
        <s v="B. Lândia - Assoc. Form. Desportiva"/>
        <s v="C. D. &quot;Os águias” de Alpiarça"/>
        <s v="Clube Futebol &quot;Os Belenenses&quot;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210648148148148" maxValue="0.00359953703703704" count="16">
        <n v="0.00210648148148148"/>
        <n v="0.0021875"/>
        <n v="0.00228009259259259"/>
        <n v="0.00232638888888889"/>
        <n v="0.00241898148148148"/>
        <n v="0.0025"/>
        <n v="0.00252314814814815"/>
        <n v="0.00260416666666667"/>
        <n v="0.00289351851851852"/>
        <n v="0.00295138888888889"/>
        <n v="0.00302083333333333"/>
        <n v="0.00329861111111111"/>
        <n v="0.00344907407407407"/>
        <n v="0.00356481481481482"/>
        <n v="0.00359953703703704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C107:H182" sheet="INF"/>
  </cacheSource>
  <cacheFields count="6">
    <cacheField name="Class.:" numFmtId="0">
      <sharedItems containsString="0" containsBlank="1" containsNumber="1" containsInteger="1" minValue="1" maxValue="36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m/>
      </sharedItems>
    </cacheField>
    <cacheField name="Dorsal" numFmtId="0">
      <sharedItems containsString="0" containsBlank="1" count="1">
        <m/>
      </sharedItems>
    </cacheField>
    <cacheField name="Nome Atleta" numFmtId="0">
      <sharedItems containsString="0" containsBlank="1" count="1">
        <m/>
      </sharedItems>
    </cacheField>
    <cacheField name="Equipa" numFmtId="0">
      <sharedItems containsString="0" containsBlank="1" count="1">
        <m/>
      </sharedItems>
    </cacheField>
    <cacheField name="Tempo" numFmtId="0">
      <sharedItems containsString="0" containsBlank="1" count="1"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INF"/>
  </cacheSource>
  <cacheFields count="6">
    <cacheField name="Class.:" numFmtId="0">
      <sharedItems containsString="0" containsBlank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m/>
      </sharedItems>
    </cacheField>
    <cacheField name="Dorsal" numFmtId="0">
      <sharedItems containsString="0" containsBlank="1" containsNumber="1" containsInteger="1" minValue="7" maxValue="5336" count="32">
        <n v="7"/>
        <n v="30"/>
        <n v="45"/>
        <n v="54"/>
        <n v="57"/>
        <n v="100"/>
        <n v="155"/>
        <n v="156"/>
        <n v="162"/>
        <n v="190"/>
        <n v="211"/>
        <n v="249"/>
        <n v="305"/>
        <n v="318"/>
        <n v="328"/>
        <n v="333"/>
        <n v="343"/>
        <n v="352"/>
        <n v="353"/>
        <n v="360"/>
        <n v="396"/>
        <n v="5004"/>
        <n v="5019"/>
        <n v="5091"/>
        <n v="5093"/>
        <n v="5094"/>
        <n v="5096"/>
        <n v="5099"/>
        <n v="5109"/>
        <n v="5149"/>
        <n v="5336"/>
        <m/>
      </sharedItems>
    </cacheField>
    <cacheField name="Nome Atleta" numFmtId="0">
      <sharedItems containsBlank="1" count="32">
        <s v="Ana Inácio"/>
        <s v="Ana Lopes"/>
        <s v="Ana Lousada"/>
        <s v="Ana Machado"/>
        <s v="Ana Vicente Amorim"/>
        <s v="Andreia Apura"/>
        <s v="Beatriz Sequeira"/>
        <s v="Carolina Estevam"/>
        <s v="Catarina Ferreira"/>
        <s v="Catarina Ferrinho"/>
        <s v="Daniela Reis"/>
        <s v="Erica Cardigo"/>
        <s v="Helena Aguiar"/>
        <s v="Inês Cardoso"/>
        <s v="Inês Isabel Seco"/>
        <s v="Isabel Abreu"/>
        <s v="Jessica Santos"/>
        <s v="Joana Amaral"/>
        <s v="Joana Oliveira"/>
        <s v="Luisa Condeço"/>
        <s v="Mara Rodrigues"/>
        <s v="Maria Costa e Silva"/>
        <s v="Maria Medeiro"/>
        <s v="Mariana Carvalho Costa"/>
        <s v="Mariana Ponte"/>
        <s v="Marta Mergulhão"/>
        <s v="Mónica Sofia Marques"/>
        <s v="Patrícia Tibério"/>
        <s v="Sara Andrade"/>
        <s v="Valentina Codinha"/>
        <s v="Vitória Oliveira"/>
        <m/>
      </sharedItems>
    </cacheField>
    <cacheField name="Equipa" numFmtId="0">
      <sharedItems containsBlank="1" count="12">
        <s v="Alhandra Sporting Clube"/>
        <s v="AMICICLO - Amigos do Ciclismo de Grândola"/>
        <s v="B. Lândia - Assoc. Form. Desportiva"/>
        <s v="C. D. &quot;Os águias” de Alpiarça"/>
        <s v="Clube de Natação do Cartaxo"/>
        <s v="Clube Futebol &quot;Os Belenenses&quot;"/>
        <s v="Ginásio Clube de Sines"/>
        <s v="Individual"/>
        <s v="Mem Martins Sport Club"/>
        <s v="Oeiras Sport Clube"/>
        <s v="Serv. Soc. da Caixa Geral de Depósitos"/>
        <m/>
      </sharedItems>
    </cacheField>
    <cacheField name="Tempo" numFmtId="0">
      <sharedItems containsString="0" containsBlank="1" containsNumber="1" minValue="0.00461805555555556" maxValue="0.00643518518518519" count="26">
        <n v="0.00461805555555556"/>
        <n v="0.0047337962962963"/>
        <n v="0.00479166666666667"/>
        <n v="0.00480324074074074"/>
        <n v="0.00483796296296296"/>
        <n v="0.0049537037037037"/>
        <n v="0.00511574074074074"/>
        <n v="0.00525462962962963"/>
        <n v="0.00530092592592593"/>
        <n v="0.00533564814814815"/>
        <n v="0.00534722222222222"/>
        <n v="0.00538194444444445"/>
        <n v="0.00540509259259259"/>
        <n v="0.00547453703703704"/>
        <n v="0.00548611111111111"/>
        <n v="0.00561342592592593"/>
        <n v="0.00583333333333333"/>
        <n v="0.0058912037037037"/>
        <n v="0.00594907407407407"/>
        <n v="0.00596064814814815"/>
        <n v="0.00599537037037037"/>
        <n v="0.00608796296296296"/>
        <n v="0.00618055555555556"/>
        <n v="0.00625"/>
        <n v="0.00643518518518519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C107:H182" sheet="INI"/>
  </cacheSource>
  <cacheFields count="6">
    <cacheField name="Class.:" numFmtId="0">
      <sharedItems containsString="0" containsBlank="1" containsNumber="1" containsInteger="1" minValue="1" maxValue="45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m/>
      </sharedItems>
    </cacheField>
    <cacheField name="Dorsal" numFmtId="0">
      <sharedItems containsString="0" containsBlank="1" count="1">
        <m/>
      </sharedItems>
    </cacheField>
    <cacheField name="Nome Atleta" numFmtId="0">
      <sharedItems containsString="0" containsBlank="1" count="1">
        <m/>
      </sharedItems>
    </cacheField>
    <cacheField name="Equipa" numFmtId="0">
      <sharedItems containsString="0" containsBlank="1" count="1">
        <m/>
      </sharedItems>
    </cacheField>
    <cacheField name="Tempo" numFmtId="0">
      <sharedItems containsString="0" containsBlank="1" count="1">
        <m/>
      </sharedItems>
    </cacheField>
    <cacheField name="PONT." numFmtId="0">
      <sharedItems containsString="0" containsBlank="1" containsNumber="1" containsInteger="1" minValue="68" maxValue="150" count="34">
        <n v="68"/>
        <n v="69"/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INI"/>
  </cacheSource>
  <cacheFields count="6">
    <cacheField name="Class.: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orsal" numFmtId="0">
      <sharedItems containsString="0" containsBlank="1" containsNumber="1" containsInteger="1" minValue="21" maxValue="5409" count="29">
        <n v="21"/>
        <n v="24"/>
        <n v="28"/>
        <n v="35"/>
        <n v="42"/>
        <n v="43"/>
        <n v="46"/>
        <n v="91"/>
        <n v="92"/>
        <n v="116"/>
        <n v="142"/>
        <n v="143"/>
        <n v="145"/>
        <n v="238"/>
        <n v="335"/>
        <n v="388"/>
        <n v="431"/>
        <n v="453"/>
        <n v="5002"/>
        <n v="5006"/>
        <n v="5015"/>
        <n v="5036"/>
        <n v="5143"/>
        <n v="5153"/>
        <n v="5258"/>
        <n v="5268"/>
        <n v="5384"/>
        <n v="5409"/>
        <m/>
      </sharedItems>
    </cacheField>
    <cacheField name="Nome Atleta" numFmtId="0">
      <sharedItems containsBlank="1" count="29">
        <s v="Adriana Ministro"/>
        <s v="Alexandra Pratas"/>
        <s v="Ana Catarina Mendes"/>
        <s v="Ana Maria Sátyro"/>
        <s v="Ana Paula Reis"/>
        <s v="Ana Rita Reis"/>
        <s v="Ana Teresa Sátyro"/>
        <s v="Andreia Constantino"/>
        <s v="Andreia Ferrum"/>
        <s v="Andreia Lopes"/>
        <s v="Beatriz Botas"/>
        <s v="Daniela Sena de Melo"/>
        <s v="Diana Santos"/>
        <s v="Filipa Reizinho"/>
        <s v="Inês Pereira"/>
        <s v="Joana Coelho"/>
        <s v="Joana Perdigoto"/>
        <s v="Lúcia Heitor"/>
        <s v="Luisa Abreu"/>
        <s v="Mariana Matos"/>
        <s v="Marta Marques"/>
        <s v="Patrícia Martins"/>
        <s v="Patrícia Neves"/>
        <s v="Sara Filipa Teixeira"/>
        <s v="Sara Tenrinho"/>
        <s v="Sofia Eusébio"/>
        <s v="Sónia Amaral"/>
        <s v="Susana Silva"/>
        <m/>
      </sharedItems>
    </cacheField>
    <cacheField name="Equipa" numFmtId="0">
      <sharedItems containsBlank="1" count="11">
        <s v="Alhandra Sporting Clube"/>
        <s v="AMICICLO - Amigos do Ciclismo de Grândola"/>
        <s v="Associação de Cicloturismo Fidalbyke"/>
        <s v="B. Lândia - Assoc. Form. Desportiva"/>
        <s v="Clube de Natação do Cartaxo"/>
        <s v="Clube Futebol &quot;Os Belenenses&quot;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542824074074074" maxValue="0.00939814814814815" count="20">
        <n v="0.00542824074074074"/>
        <n v="0.00560185185185185"/>
        <n v="0.00572916666666667"/>
        <n v="0.00574074074074074"/>
        <n v="0.00586805555555555"/>
        <n v="0.0058912037037037"/>
        <n v="0.00597222222222222"/>
        <n v="0.00622685185185185"/>
        <n v="0.00634259259259259"/>
        <n v="0.00637731481481482"/>
        <n v="0.00655092592592593"/>
        <n v="0.00667824074074074"/>
        <n v="0.00703703703703704"/>
        <n v="0.00709490740740741"/>
        <n v="0.0072337962962963"/>
        <n v="0.00725694444444444"/>
        <n v="0.00796296296296296"/>
        <n v="0.00880787037037037"/>
        <n v="0.00939814814814815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C107:H182" sheet="JUV"/>
  </cacheSource>
  <cacheFields count="6">
    <cacheField name="Class.: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Dorsal" numFmtId="0">
      <sharedItems containsString="0" containsBlank="1" containsNumber="1" containsInteger="1" minValue="12" maxValue="5222" count="36">
        <n v="12"/>
        <n v="15"/>
        <n v="19"/>
        <n v="20"/>
        <n v="44"/>
        <n v="50"/>
        <n v="53"/>
        <n v="76"/>
        <n v="77"/>
        <n v="79"/>
        <n v="99"/>
        <n v="126"/>
        <n v="128"/>
        <n v="129"/>
        <n v="131"/>
        <n v="133"/>
        <n v="164"/>
        <n v="165"/>
        <n v="225"/>
        <n v="252"/>
        <n v="254"/>
        <n v="259"/>
        <n v="295"/>
        <n v="348"/>
        <n v="349"/>
        <n v="356"/>
        <n v="390"/>
        <n v="403"/>
        <n v="438"/>
        <n v="458"/>
        <n v="5014"/>
        <n v="5038"/>
        <n v="5052"/>
        <n v="5163"/>
        <n v="5222"/>
        <m/>
      </sharedItems>
    </cacheField>
    <cacheField name="Nome Atleta" numFmtId="0">
      <sharedItems containsBlank="1" count="36">
        <s v="Alexandre Pires"/>
        <s v="André Covas"/>
        <s v="André Estevam"/>
        <s v="António Vilhena"/>
        <s v="Artiom Poliakov"/>
        <s v="Cláudio Mota"/>
        <s v="David Morgado"/>
        <s v="Diogo Bernardo"/>
        <s v="Diogo Ferreira"/>
        <s v="Diogo Goulão Henriques"/>
        <s v="Diogo Mata Tristão"/>
        <s v="Francisco Bravo"/>
        <s v="Gonçalo Barros"/>
        <s v="Ivo Cristeta"/>
        <s v="Joel Ornelas"/>
        <s v="Luis Filipe Marafuz"/>
        <s v="Luis Rodrigues"/>
        <s v="Manuel Santos"/>
        <s v="Miguel Fernandes"/>
        <s v="Miguel Marques"/>
        <s v="Miguel Moniz"/>
        <s v="Miguel Saraiva"/>
        <s v="Nuno Ferreira"/>
        <s v="Paulo Alexandre Antunes"/>
        <s v="Paulo Almeida"/>
        <s v="Pedro Agapito"/>
        <s v="Pedro Araújo Mendes"/>
        <s v="Pedro Miguel Amaral"/>
        <s v="Ricardo Batista"/>
        <s v="Ruben Pires"/>
        <s v="Ruben Rosa"/>
        <s v="Rui Lebrinhas"/>
        <s v="Rui Tenrinho"/>
        <s v="Simão Silva"/>
        <s v="Tiago Lebrinhas"/>
        <m/>
      </sharedItems>
    </cacheField>
    <cacheField name="Equipa" numFmtId="0">
      <sharedItems containsBlank="1" count="10">
        <s v="Alhandra Sporting Clube"/>
        <s v="B. Lândia - Assoc. Form. Desportiva"/>
        <s v="Clube de Natação do Cartaxo"/>
        <s v="Clube Futebol &quot;Os Belenenses&quot;"/>
        <s v="Clube Olímpico de Oeiras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65625" maxValue="0.0102430555555556" count="30">
        <n v="0.0065625"/>
        <n v="0.00665509259259259"/>
        <n v="0.00678240740740741"/>
        <n v="0.00697916666666667"/>
        <n v="0.00716435185185185"/>
        <n v="0.00721064814814815"/>
        <n v="0.00726851851851852"/>
        <n v="0.00731481481481482"/>
        <n v="0.00736111111111111"/>
        <n v="0.00748842592592593"/>
        <n v="0.00759259259259259"/>
        <n v="0.00766203703703704"/>
        <n v="0.00771990740740741"/>
        <n v="0.0078125"/>
        <n v="0.00783564814814815"/>
        <n v="0.00797453703703704"/>
        <n v="0.00798611111111111"/>
        <n v="0.00804398148148148"/>
        <n v="0.00805555555555556"/>
        <n v="0.00847222222222222"/>
        <n v="0.00859953703703704"/>
        <n v="0.00862268518518519"/>
        <n v="0.00883101851851852"/>
        <n v="0.00920138888888889"/>
        <n v="0.00938657407407408"/>
        <n v="0.00949074074074074"/>
        <n v="0.00954861111111111"/>
        <n v="0.00990740740740741"/>
        <n v="0.0102430555555556"/>
        <m/>
      </sharedItems>
    </cacheField>
    <cacheField name="PONT." numFmtId="0">
      <sharedItems containsString="0" containsBlank="1" containsNumber="1" containsInteger="1" minValue="72" maxValue="150" count="30"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JUV"/>
  </cacheSource>
  <cacheFields count="6">
    <cacheField name="Class.:" numFmtId="0">
      <sharedItems containsString="0" containsBlank="1" containsNumber="1" containsInteger="1" minValue="1" maxValue="3" count="4">
        <n v="1"/>
        <n v="2"/>
        <n v="3"/>
        <m/>
      </sharedItems>
    </cacheField>
    <cacheField name="Dorsal" numFmtId="0">
      <sharedItems containsString="0" containsBlank="1" count="1">
        <m/>
      </sharedItems>
    </cacheField>
    <cacheField name="Nome Atleta" numFmtId="0">
      <sharedItems containsString="0" containsBlank="1" count="1">
        <m/>
      </sharedItems>
    </cacheField>
    <cacheField name="Equipa" numFmtId="0">
      <sharedItems containsString="0" containsBlank="1" count="1">
        <m/>
      </sharedItems>
    </cacheField>
    <cacheField name="Tempo" numFmtId="0">
      <sharedItems containsString="0" containsBlank="1" count="1"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23"/>
    <x v="0"/>
    <x v="0"/>
    <x v="0"/>
    <x v="19"/>
    <x v="31"/>
  </r>
  <r>
    <x v="0"/>
    <x v="0"/>
    <x v="0"/>
    <x v="0"/>
    <x v="0"/>
    <x v="30"/>
  </r>
  <r>
    <x v="1"/>
    <x v="0"/>
    <x v="0"/>
    <x v="0"/>
    <x v="1"/>
    <x v="29"/>
  </r>
  <r>
    <x v="2"/>
    <x v="0"/>
    <x v="0"/>
    <x v="0"/>
    <x v="2"/>
    <x v="28"/>
  </r>
  <r>
    <x v="3"/>
    <x v="0"/>
    <x v="0"/>
    <x v="0"/>
    <x v="3"/>
    <x v="27"/>
  </r>
  <r>
    <x v="4"/>
    <x v="0"/>
    <x v="0"/>
    <x v="0"/>
    <x v="4"/>
    <x v="26"/>
  </r>
  <r>
    <x v="5"/>
    <x v="0"/>
    <x v="0"/>
    <x v="0"/>
    <x v="5"/>
    <x v="25"/>
  </r>
  <r>
    <x v="6"/>
    <x v="0"/>
    <x v="0"/>
    <x v="0"/>
    <x v="6"/>
    <x v="24"/>
  </r>
  <r>
    <x v="7"/>
    <x v="0"/>
    <x v="0"/>
    <x v="0"/>
    <x v="7"/>
    <x v="23"/>
  </r>
  <r>
    <x v="8"/>
    <x v="0"/>
    <x v="0"/>
    <x v="0"/>
    <x v="8"/>
    <x v="22"/>
  </r>
  <r>
    <x v="9"/>
    <x v="0"/>
    <x v="0"/>
    <x v="0"/>
    <x v="9"/>
    <x v="21"/>
  </r>
  <r>
    <x v="10"/>
    <x v="0"/>
    <x v="0"/>
    <x v="0"/>
    <x v="10"/>
    <x v="20"/>
  </r>
  <r>
    <x v="11"/>
    <x v="0"/>
    <x v="0"/>
    <x v="0"/>
    <x v="11"/>
    <x v="19"/>
  </r>
  <r>
    <x v="12"/>
    <x v="0"/>
    <x v="0"/>
    <x v="0"/>
    <x v="12"/>
    <x v="18"/>
  </r>
  <r>
    <x v="13"/>
    <x v="0"/>
    <x v="0"/>
    <x v="0"/>
    <x v="13"/>
    <x v="17"/>
  </r>
  <r>
    <x v="14"/>
    <x v="0"/>
    <x v="0"/>
    <x v="0"/>
    <x v="14"/>
    <x v="16"/>
  </r>
  <r>
    <x v="15"/>
    <x v="0"/>
    <x v="0"/>
    <x v="0"/>
    <x v="15"/>
    <x v="15"/>
  </r>
  <r>
    <x v="16"/>
    <x v="0"/>
    <x v="0"/>
    <x v="0"/>
    <x v="16"/>
    <x v="14"/>
  </r>
  <r>
    <x v="17"/>
    <x v="0"/>
    <x v="0"/>
    <x v="0"/>
    <x v="17"/>
    <x v="13"/>
  </r>
  <r>
    <x v="18"/>
    <x v="0"/>
    <x v="0"/>
    <x v="0"/>
    <x v="18"/>
    <x v="12"/>
  </r>
  <r>
    <x v="19"/>
    <x v="0"/>
    <x v="0"/>
    <x v="0"/>
    <x v="19"/>
    <x v="11"/>
  </r>
  <r>
    <x v="20"/>
    <x v="0"/>
    <x v="0"/>
    <x v="0"/>
    <x v="19"/>
    <x v="10"/>
  </r>
  <r>
    <x v="21"/>
    <x v="0"/>
    <x v="0"/>
    <x v="0"/>
    <x v="19"/>
    <x v="9"/>
  </r>
  <r>
    <x v="22"/>
    <x v="0"/>
    <x v="0"/>
    <x v="0"/>
    <x v="19"/>
    <x v="8"/>
  </r>
  <r>
    <x v="23"/>
    <x v="0"/>
    <x v="0"/>
    <x v="0"/>
    <x v="19"/>
    <x v="7"/>
  </r>
  <r>
    <x v="23"/>
    <x v="0"/>
    <x v="0"/>
    <x v="0"/>
    <x v="19"/>
    <x v="6"/>
  </r>
  <r>
    <x v="23"/>
    <x v="0"/>
    <x v="0"/>
    <x v="0"/>
    <x v="19"/>
    <x v="5"/>
  </r>
  <r>
    <x v="23"/>
    <x v="0"/>
    <x v="0"/>
    <x v="0"/>
    <x v="19"/>
    <x v="4"/>
  </r>
  <r>
    <x v="23"/>
    <x v="0"/>
    <x v="0"/>
    <x v="0"/>
    <x v="19"/>
    <x v="3"/>
  </r>
  <r>
    <x v="23"/>
    <x v="0"/>
    <x v="0"/>
    <x v="0"/>
    <x v="19"/>
    <x v="2"/>
  </r>
  <r>
    <x v="23"/>
    <x v="0"/>
    <x v="0"/>
    <x v="0"/>
    <x v="19"/>
    <x v="1"/>
  </r>
  <r>
    <x v="23"/>
    <x v="0"/>
    <x v="0"/>
    <x v="0"/>
    <x v="1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19"/>
    <x v="19"/>
    <x v="19"/>
    <x v="8"/>
    <x v="15"/>
    <x v="31"/>
  </r>
  <r>
    <x v="0"/>
    <x v="1"/>
    <x v="10"/>
    <x v="0"/>
    <x v="0"/>
    <x v="30"/>
  </r>
  <r>
    <x v="1"/>
    <x v="7"/>
    <x v="18"/>
    <x v="4"/>
    <x v="1"/>
    <x v="29"/>
  </r>
  <r>
    <x v="2"/>
    <x v="10"/>
    <x v="14"/>
    <x v="0"/>
    <x v="2"/>
    <x v="28"/>
  </r>
  <r>
    <x v="3"/>
    <x v="14"/>
    <x v="0"/>
    <x v="3"/>
    <x v="3"/>
    <x v="27"/>
  </r>
  <r>
    <x v="4"/>
    <x v="15"/>
    <x v="1"/>
    <x v="5"/>
    <x v="4"/>
    <x v="26"/>
  </r>
  <r>
    <x v="5"/>
    <x v="3"/>
    <x v="4"/>
    <x v="6"/>
    <x v="5"/>
    <x v="25"/>
  </r>
  <r>
    <x v="6"/>
    <x v="12"/>
    <x v="9"/>
    <x v="0"/>
    <x v="6"/>
    <x v="24"/>
  </r>
  <r>
    <x v="7"/>
    <x v="17"/>
    <x v="11"/>
    <x v="5"/>
    <x v="7"/>
    <x v="23"/>
  </r>
  <r>
    <x v="8"/>
    <x v="5"/>
    <x v="15"/>
    <x v="7"/>
    <x v="8"/>
    <x v="22"/>
  </r>
  <r>
    <x v="9"/>
    <x v="6"/>
    <x v="12"/>
    <x v="7"/>
    <x v="9"/>
    <x v="21"/>
  </r>
  <r>
    <x v="10"/>
    <x v="0"/>
    <x v="16"/>
    <x v="2"/>
    <x v="10"/>
    <x v="20"/>
  </r>
  <r>
    <x v="11"/>
    <x v="4"/>
    <x v="7"/>
    <x v="7"/>
    <x v="11"/>
    <x v="19"/>
  </r>
  <r>
    <x v="12"/>
    <x v="9"/>
    <x v="8"/>
    <x v="1"/>
    <x v="12"/>
    <x v="18"/>
  </r>
  <r>
    <x v="13"/>
    <x v="13"/>
    <x v="3"/>
    <x v="2"/>
    <x v="13"/>
    <x v="17"/>
  </r>
  <r>
    <x v="14"/>
    <x v="2"/>
    <x v="2"/>
    <x v="2"/>
    <x v="14"/>
    <x v="16"/>
  </r>
  <r>
    <x v="15"/>
    <x v="8"/>
    <x v="13"/>
    <x v="7"/>
    <x v="15"/>
    <x v="15"/>
  </r>
  <r>
    <x v="16"/>
    <x v="11"/>
    <x v="6"/>
    <x v="2"/>
    <x v="15"/>
    <x v="14"/>
  </r>
  <r>
    <x v="17"/>
    <x v="16"/>
    <x v="5"/>
    <x v="5"/>
    <x v="15"/>
    <x v="13"/>
  </r>
  <r>
    <x v="18"/>
    <x v="18"/>
    <x v="17"/>
    <x v="5"/>
    <x v="15"/>
    <x v="12"/>
  </r>
  <r>
    <x v="19"/>
    <x v="19"/>
    <x v="19"/>
    <x v="8"/>
    <x v="15"/>
    <x v="11"/>
  </r>
  <r>
    <x v="19"/>
    <x v="19"/>
    <x v="19"/>
    <x v="8"/>
    <x v="15"/>
    <x v="10"/>
  </r>
  <r>
    <x v="19"/>
    <x v="19"/>
    <x v="19"/>
    <x v="8"/>
    <x v="15"/>
    <x v="9"/>
  </r>
  <r>
    <x v="19"/>
    <x v="19"/>
    <x v="19"/>
    <x v="8"/>
    <x v="15"/>
    <x v="8"/>
  </r>
  <r>
    <x v="19"/>
    <x v="19"/>
    <x v="19"/>
    <x v="8"/>
    <x v="15"/>
    <x v="7"/>
  </r>
  <r>
    <x v="19"/>
    <x v="19"/>
    <x v="19"/>
    <x v="8"/>
    <x v="15"/>
    <x v="6"/>
  </r>
  <r>
    <x v="19"/>
    <x v="19"/>
    <x v="19"/>
    <x v="8"/>
    <x v="15"/>
    <x v="5"/>
  </r>
  <r>
    <x v="19"/>
    <x v="19"/>
    <x v="19"/>
    <x v="8"/>
    <x v="15"/>
    <x v="4"/>
  </r>
  <r>
    <x v="19"/>
    <x v="19"/>
    <x v="19"/>
    <x v="8"/>
    <x v="15"/>
    <x v="3"/>
  </r>
  <r>
    <x v="19"/>
    <x v="19"/>
    <x v="19"/>
    <x v="8"/>
    <x v="15"/>
    <x v="2"/>
  </r>
  <r>
    <x v="19"/>
    <x v="19"/>
    <x v="19"/>
    <x v="8"/>
    <x v="15"/>
    <x v="1"/>
  </r>
  <r>
    <x v="19"/>
    <x v="19"/>
    <x v="19"/>
    <x v="8"/>
    <x v="1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7">
  <r>
    <x v="36"/>
    <x v="0"/>
    <x v="0"/>
    <x v="0"/>
    <x v="0"/>
    <x v="31"/>
  </r>
  <r>
    <x v="0"/>
    <x v="0"/>
    <x v="0"/>
    <x v="0"/>
    <x v="0"/>
    <x v="30"/>
  </r>
  <r>
    <x v="1"/>
    <x v="0"/>
    <x v="0"/>
    <x v="0"/>
    <x v="0"/>
    <x v="29"/>
  </r>
  <r>
    <x v="2"/>
    <x v="0"/>
    <x v="0"/>
    <x v="0"/>
    <x v="0"/>
    <x v="28"/>
  </r>
  <r>
    <x v="3"/>
    <x v="0"/>
    <x v="0"/>
    <x v="0"/>
    <x v="0"/>
    <x v="27"/>
  </r>
  <r>
    <x v="4"/>
    <x v="0"/>
    <x v="0"/>
    <x v="0"/>
    <x v="0"/>
    <x v="26"/>
  </r>
  <r>
    <x v="5"/>
    <x v="0"/>
    <x v="0"/>
    <x v="0"/>
    <x v="0"/>
    <x v="25"/>
  </r>
  <r>
    <x v="6"/>
    <x v="0"/>
    <x v="0"/>
    <x v="0"/>
    <x v="0"/>
    <x v="24"/>
  </r>
  <r>
    <x v="7"/>
    <x v="0"/>
    <x v="0"/>
    <x v="0"/>
    <x v="0"/>
    <x v="23"/>
  </r>
  <r>
    <x v="8"/>
    <x v="0"/>
    <x v="0"/>
    <x v="0"/>
    <x v="0"/>
    <x v="22"/>
  </r>
  <r>
    <x v="9"/>
    <x v="0"/>
    <x v="0"/>
    <x v="0"/>
    <x v="0"/>
    <x v="21"/>
  </r>
  <r>
    <x v="10"/>
    <x v="0"/>
    <x v="0"/>
    <x v="0"/>
    <x v="0"/>
    <x v="20"/>
  </r>
  <r>
    <x v="11"/>
    <x v="0"/>
    <x v="0"/>
    <x v="0"/>
    <x v="0"/>
    <x v="19"/>
  </r>
  <r>
    <x v="12"/>
    <x v="0"/>
    <x v="0"/>
    <x v="0"/>
    <x v="0"/>
    <x v="18"/>
  </r>
  <r>
    <x v="13"/>
    <x v="0"/>
    <x v="0"/>
    <x v="0"/>
    <x v="0"/>
    <x v="17"/>
  </r>
  <r>
    <x v="14"/>
    <x v="0"/>
    <x v="0"/>
    <x v="0"/>
    <x v="0"/>
    <x v="16"/>
  </r>
  <r>
    <x v="15"/>
    <x v="0"/>
    <x v="0"/>
    <x v="0"/>
    <x v="0"/>
    <x v="15"/>
  </r>
  <r>
    <x v="16"/>
    <x v="0"/>
    <x v="0"/>
    <x v="0"/>
    <x v="0"/>
    <x v="14"/>
  </r>
  <r>
    <x v="17"/>
    <x v="0"/>
    <x v="0"/>
    <x v="0"/>
    <x v="0"/>
    <x v="13"/>
  </r>
  <r>
    <x v="18"/>
    <x v="0"/>
    <x v="0"/>
    <x v="0"/>
    <x v="0"/>
    <x v="12"/>
  </r>
  <r>
    <x v="19"/>
    <x v="0"/>
    <x v="0"/>
    <x v="0"/>
    <x v="0"/>
    <x v="11"/>
  </r>
  <r>
    <x v="20"/>
    <x v="0"/>
    <x v="0"/>
    <x v="0"/>
    <x v="0"/>
    <x v="10"/>
  </r>
  <r>
    <x v="21"/>
    <x v="0"/>
    <x v="0"/>
    <x v="0"/>
    <x v="0"/>
    <x v="9"/>
  </r>
  <r>
    <x v="22"/>
    <x v="0"/>
    <x v="0"/>
    <x v="0"/>
    <x v="0"/>
    <x v="8"/>
  </r>
  <r>
    <x v="23"/>
    <x v="0"/>
    <x v="0"/>
    <x v="0"/>
    <x v="0"/>
    <x v="7"/>
  </r>
  <r>
    <x v="24"/>
    <x v="0"/>
    <x v="0"/>
    <x v="0"/>
    <x v="0"/>
    <x v="6"/>
  </r>
  <r>
    <x v="25"/>
    <x v="0"/>
    <x v="0"/>
    <x v="0"/>
    <x v="0"/>
    <x v="5"/>
  </r>
  <r>
    <x v="26"/>
    <x v="0"/>
    <x v="0"/>
    <x v="0"/>
    <x v="0"/>
    <x v="4"/>
  </r>
  <r>
    <x v="27"/>
    <x v="0"/>
    <x v="0"/>
    <x v="0"/>
    <x v="0"/>
    <x v="3"/>
  </r>
  <r>
    <x v="28"/>
    <x v="0"/>
    <x v="0"/>
    <x v="0"/>
    <x v="0"/>
    <x v="2"/>
  </r>
  <r>
    <x v="29"/>
    <x v="0"/>
    <x v="0"/>
    <x v="0"/>
    <x v="0"/>
    <x v="1"/>
  </r>
  <r>
    <x v="30"/>
    <x v="0"/>
    <x v="0"/>
    <x v="0"/>
    <x v="0"/>
    <x v="0"/>
  </r>
  <r>
    <x v="31"/>
    <x v="0"/>
    <x v="0"/>
    <x v="0"/>
    <x v="0"/>
    <x v="31"/>
  </r>
  <r>
    <x v="32"/>
    <x v="0"/>
    <x v="0"/>
    <x v="0"/>
    <x v="0"/>
    <x v="31"/>
  </r>
  <r>
    <x v="33"/>
    <x v="0"/>
    <x v="0"/>
    <x v="0"/>
    <x v="0"/>
    <x v="31"/>
  </r>
  <r>
    <x v="34"/>
    <x v="0"/>
    <x v="0"/>
    <x v="0"/>
    <x v="0"/>
    <x v="31"/>
  </r>
  <r>
    <x v="35"/>
    <x v="0"/>
    <x v="0"/>
    <x v="0"/>
    <x v="0"/>
    <x v="3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2">
  <r>
    <x v="31"/>
    <x v="31"/>
    <x v="31"/>
    <x v="11"/>
    <x v="25"/>
    <x v="31"/>
  </r>
  <r>
    <x v="0"/>
    <x v="15"/>
    <x v="15"/>
    <x v="5"/>
    <x v="0"/>
    <x v="30"/>
  </r>
  <r>
    <x v="1"/>
    <x v="23"/>
    <x v="19"/>
    <x v="3"/>
    <x v="1"/>
    <x v="29"/>
  </r>
  <r>
    <x v="2"/>
    <x v="18"/>
    <x v="2"/>
    <x v="8"/>
    <x v="2"/>
    <x v="28"/>
  </r>
  <r>
    <x v="3"/>
    <x v="21"/>
    <x v="3"/>
    <x v="7"/>
    <x v="3"/>
    <x v="27"/>
  </r>
  <r>
    <x v="4"/>
    <x v="14"/>
    <x v="28"/>
    <x v="0"/>
    <x v="4"/>
    <x v="26"/>
  </r>
  <r>
    <x v="5"/>
    <x v="9"/>
    <x v="24"/>
    <x v="0"/>
    <x v="5"/>
    <x v="25"/>
  </r>
  <r>
    <x v="6"/>
    <x v="10"/>
    <x v="4"/>
    <x v="0"/>
    <x v="6"/>
    <x v="24"/>
  </r>
  <r>
    <x v="7"/>
    <x v="3"/>
    <x v="1"/>
    <x v="8"/>
    <x v="7"/>
    <x v="23"/>
  </r>
  <r>
    <x v="8"/>
    <x v="1"/>
    <x v="10"/>
    <x v="1"/>
    <x v="8"/>
    <x v="22"/>
  </r>
  <r>
    <x v="9"/>
    <x v="4"/>
    <x v="0"/>
    <x v="8"/>
    <x v="9"/>
    <x v="21"/>
  </r>
  <r>
    <x v="10"/>
    <x v="25"/>
    <x v="11"/>
    <x v="3"/>
    <x v="10"/>
    <x v="20"/>
  </r>
  <r>
    <x v="11"/>
    <x v="12"/>
    <x v="6"/>
    <x v="9"/>
    <x v="11"/>
    <x v="19"/>
  </r>
  <r>
    <x v="12"/>
    <x v="13"/>
    <x v="7"/>
    <x v="0"/>
    <x v="12"/>
    <x v="18"/>
  </r>
  <r>
    <x v="13"/>
    <x v="26"/>
    <x v="30"/>
    <x v="3"/>
    <x v="13"/>
    <x v="17"/>
  </r>
  <r>
    <x v="14"/>
    <x v="0"/>
    <x v="29"/>
    <x v="9"/>
    <x v="14"/>
    <x v="16"/>
  </r>
  <r>
    <x v="15"/>
    <x v="5"/>
    <x v="17"/>
    <x v="4"/>
    <x v="15"/>
    <x v="15"/>
  </r>
  <r>
    <x v="16"/>
    <x v="28"/>
    <x v="23"/>
    <x v="7"/>
    <x v="16"/>
    <x v="14"/>
  </r>
  <r>
    <x v="17"/>
    <x v="27"/>
    <x v="16"/>
    <x v="7"/>
    <x v="17"/>
    <x v="13"/>
  </r>
  <r>
    <x v="18"/>
    <x v="16"/>
    <x v="13"/>
    <x v="6"/>
    <x v="18"/>
    <x v="12"/>
  </r>
  <r>
    <x v="19"/>
    <x v="24"/>
    <x v="14"/>
    <x v="7"/>
    <x v="19"/>
    <x v="11"/>
  </r>
  <r>
    <x v="20"/>
    <x v="22"/>
    <x v="8"/>
    <x v="7"/>
    <x v="20"/>
    <x v="10"/>
  </r>
  <r>
    <x v="21"/>
    <x v="2"/>
    <x v="22"/>
    <x v="10"/>
    <x v="21"/>
    <x v="9"/>
  </r>
  <r>
    <x v="22"/>
    <x v="20"/>
    <x v="9"/>
    <x v="6"/>
    <x v="22"/>
    <x v="8"/>
  </r>
  <r>
    <x v="23"/>
    <x v="30"/>
    <x v="5"/>
    <x v="7"/>
    <x v="23"/>
    <x v="7"/>
  </r>
  <r>
    <x v="24"/>
    <x v="17"/>
    <x v="20"/>
    <x v="8"/>
    <x v="24"/>
    <x v="6"/>
  </r>
  <r>
    <x v="25"/>
    <x v="7"/>
    <x v="27"/>
    <x v="2"/>
    <x v="25"/>
    <x v="5"/>
  </r>
  <r>
    <x v="26"/>
    <x v="6"/>
    <x v="18"/>
    <x v="2"/>
    <x v="25"/>
    <x v="4"/>
  </r>
  <r>
    <x v="27"/>
    <x v="19"/>
    <x v="21"/>
    <x v="4"/>
    <x v="25"/>
    <x v="3"/>
  </r>
  <r>
    <x v="28"/>
    <x v="11"/>
    <x v="26"/>
    <x v="0"/>
    <x v="25"/>
    <x v="2"/>
  </r>
  <r>
    <x v="29"/>
    <x v="29"/>
    <x v="25"/>
    <x v="7"/>
    <x v="25"/>
    <x v="1"/>
  </r>
  <r>
    <x v="30"/>
    <x v="8"/>
    <x v="12"/>
    <x v="2"/>
    <x v="25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6">
  <r>
    <x v="45"/>
    <x v="0"/>
    <x v="0"/>
    <x v="0"/>
    <x v="0"/>
    <x v="33"/>
  </r>
  <r>
    <x v="0"/>
    <x v="0"/>
    <x v="0"/>
    <x v="0"/>
    <x v="0"/>
    <x v="32"/>
  </r>
  <r>
    <x v="1"/>
    <x v="0"/>
    <x v="0"/>
    <x v="0"/>
    <x v="0"/>
    <x v="31"/>
  </r>
  <r>
    <x v="2"/>
    <x v="0"/>
    <x v="0"/>
    <x v="0"/>
    <x v="0"/>
    <x v="30"/>
  </r>
  <r>
    <x v="3"/>
    <x v="0"/>
    <x v="0"/>
    <x v="0"/>
    <x v="0"/>
    <x v="29"/>
  </r>
  <r>
    <x v="4"/>
    <x v="0"/>
    <x v="0"/>
    <x v="0"/>
    <x v="0"/>
    <x v="28"/>
  </r>
  <r>
    <x v="5"/>
    <x v="0"/>
    <x v="0"/>
    <x v="0"/>
    <x v="0"/>
    <x v="27"/>
  </r>
  <r>
    <x v="6"/>
    <x v="0"/>
    <x v="0"/>
    <x v="0"/>
    <x v="0"/>
    <x v="26"/>
  </r>
  <r>
    <x v="7"/>
    <x v="0"/>
    <x v="0"/>
    <x v="0"/>
    <x v="0"/>
    <x v="25"/>
  </r>
  <r>
    <x v="8"/>
    <x v="0"/>
    <x v="0"/>
    <x v="0"/>
    <x v="0"/>
    <x v="24"/>
  </r>
  <r>
    <x v="9"/>
    <x v="0"/>
    <x v="0"/>
    <x v="0"/>
    <x v="0"/>
    <x v="23"/>
  </r>
  <r>
    <x v="10"/>
    <x v="0"/>
    <x v="0"/>
    <x v="0"/>
    <x v="0"/>
    <x v="22"/>
  </r>
  <r>
    <x v="11"/>
    <x v="0"/>
    <x v="0"/>
    <x v="0"/>
    <x v="0"/>
    <x v="21"/>
  </r>
  <r>
    <x v="12"/>
    <x v="0"/>
    <x v="0"/>
    <x v="0"/>
    <x v="0"/>
    <x v="20"/>
  </r>
  <r>
    <x v="13"/>
    <x v="0"/>
    <x v="0"/>
    <x v="0"/>
    <x v="0"/>
    <x v="19"/>
  </r>
  <r>
    <x v="14"/>
    <x v="0"/>
    <x v="0"/>
    <x v="0"/>
    <x v="0"/>
    <x v="18"/>
  </r>
  <r>
    <x v="15"/>
    <x v="0"/>
    <x v="0"/>
    <x v="0"/>
    <x v="0"/>
    <x v="17"/>
  </r>
  <r>
    <x v="16"/>
    <x v="0"/>
    <x v="0"/>
    <x v="0"/>
    <x v="0"/>
    <x v="16"/>
  </r>
  <r>
    <x v="17"/>
    <x v="0"/>
    <x v="0"/>
    <x v="0"/>
    <x v="0"/>
    <x v="15"/>
  </r>
  <r>
    <x v="18"/>
    <x v="0"/>
    <x v="0"/>
    <x v="0"/>
    <x v="0"/>
    <x v="14"/>
  </r>
  <r>
    <x v="19"/>
    <x v="0"/>
    <x v="0"/>
    <x v="0"/>
    <x v="0"/>
    <x v="13"/>
  </r>
  <r>
    <x v="20"/>
    <x v="0"/>
    <x v="0"/>
    <x v="0"/>
    <x v="0"/>
    <x v="12"/>
  </r>
  <r>
    <x v="21"/>
    <x v="0"/>
    <x v="0"/>
    <x v="0"/>
    <x v="0"/>
    <x v="11"/>
  </r>
  <r>
    <x v="22"/>
    <x v="0"/>
    <x v="0"/>
    <x v="0"/>
    <x v="0"/>
    <x v="10"/>
  </r>
  <r>
    <x v="23"/>
    <x v="0"/>
    <x v="0"/>
    <x v="0"/>
    <x v="0"/>
    <x v="9"/>
  </r>
  <r>
    <x v="24"/>
    <x v="0"/>
    <x v="0"/>
    <x v="0"/>
    <x v="0"/>
    <x v="8"/>
  </r>
  <r>
    <x v="25"/>
    <x v="0"/>
    <x v="0"/>
    <x v="0"/>
    <x v="0"/>
    <x v="7"/>
  </r>
  <r>
    <x v="26"/>
    <x v="0"/>
    <x v="0"/>
    <x v="0"/>
    <x v="0"/>
    <x v="6"/>
  </r>
  <r>
    <x v="27"/>
    <x v="0"/>
    <x v="0"/>
    <x v="0"/>
    <x v="0"/>
    <x v="5"/>
  </r>
  <r>
    <x v="28"/>
    <x v="0"/>
    <x v="0"/>
    <x v="0"/>
    <x v="0"/>
    <x v="4"/>
  </r>
  <r>
    <x v="29"/>
    <x v="0"/>
    <x v="0"/>
    <x v="0"/>
    <x v="0"/>
    <x v="3"/>
  </r>
  <r>
    <x v="30"/>
    <x v="0"/>
    <x v="0"/>
    <x v="0"/>
    <x v="0"/>
    <x v="2"/>
  </r>
  <r>
    <x v="31"/>
    <x v="0"/>
    <x v="0"/>
    <x v="0"/>
    <x v="0"/>
    <x v="1"/>
  </r>
  <r>
    <x v="32"/>
    <x v="0"/>
    <x v="0"/>
    <x v="0"/>
    <x v="0"/>
    <x v="0"/>
  </r>
  <r>
    <x v="33"/>
    <x v="0"/>
    <x v="0"/>
    <x v="0"/>
    <x v="0"/>
    <x v="33"/>
  </r>
  <r>
    <x v="34"/>
    <x v="0"/>
    <x v="0"/>
    <x v="0"/>
    <x v="0"/>
    <x v="33"/>
  </r>
  <r>
    <x v="35"/>
    <x v="0"/>
    <x v="0"/>
    <x v="0"/>
    <x v="0"/>
    <x v="33"/>
  </r>
  <r>
    <x v="36"/>
    <x v="0"/>
    <x v="0"/>
    <x v="0"/>
    <x v="0"/>
    <x v="33"/>
  </r>
  <r>
    <x v="37"/>
    <x v="0"/>
    <x v="0"/>
    <x v="0"/>
    <x v="0"/>
    <x v="33"/>
  </r>
  <r>
    <x v="38"/>
    <x v="0"/>
    <x v="0"/>
    <x v="0"/>
    <x v="0"/>
    <x v="33"/>
  </r>
  <r>
    <x v="39"/>
    <x v="0"/>
    <x v="0"/>
    <x v="0"/>
    <x v="0"/>
    <x v="33"/>
  </r>
  <r>
    <x v="40"/>
    <x v="0"/>
    <x v="0"/>
    <x v="0"/>
    <x v="0"/>
    <x v="33"/>
  </r>
  <r>
    <x v="41"/>
    <x v="0"/>
    <x v="0"/>
    <x v="0"/>
    <x v="0"/>
    <x v="33"/>
  </r>
  <r>
    <x v="42"/>
    <x v="0"/>
    <x v="0"/>
    <x v="0"/>
    <x v="0"/>
    <x v="33"/>
  </r>
  <r>
    <x v="43"/>
    <x v="0"/>
    <x v="0"/>
    <x v="0"/>
    <x v="0"/>
    <x v="33"/>
  </r>
  <r>
    <x v="44"/>
    <x v="0"/>
    <x v="0"/>
    <x v="0"/>
    <x v="0"/>
    <x v="3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32">
  <r>
    <x v="7"/>
    <x v="28"/>
    <x v="28"/>
    <x v="10"/>
    <x v="19"/>
    <x v="31"/>
  </r>
  <r>
    <x v="0"/>
    <x v="14"/>
    <x v="18"/>
    <x v="5"/>
    <x v="0"/>
    <x v="30"/>
  </r>
  <r>
    <x v="1"/>
    <x v="0"/>
    <x v="24"/>
    <x v="5"/>
    <x v="1"/>
    <x v="29"/>
  </r>
  <r>
    <x v="2"/>
    <x v="3"/>
    <x v="9"/>
    <x v="1"/>
    <x v="2"/>
    <x v="28"/>
  </r>
  <r>
    <x v="3"/>
    <x v="20"/>
    <x v="10"/>
    <x v="7"/>
    <x v="3"/>
    <x v="27"/>
  </r>
  <r>
    <x v="4"/>
    <x v="25"/>
    <x v="25"/>
    <x v="7"/>
    <x v="4"/>
    <x v="26"/>
  </r>
  <r>
    <x v="5"/>
    <x v="1"/>
    <x v="16"/>
    <x v="0"/>
    <x v="5"/>
    <x v="25"/>
  </r>
  <r>
    <x v="6"/>
    <x v="9"/>
    <x v="8"/>
    <x v="4"/>
    <x v="6"/>
    <x v="24"/>
  </r>
  <r>
    <x v="7"/>
    <x v="26"/>
    <x v="27"/>
    <x v="7"/>
    <x v="7"/>
    <x v="23"/>
  </r>
  <r>
    <x v="7"/>
    <x v="6"/>
    <x v="15"/>
    <x v="8"/>
    <x v="8"/>
    <x v="22"/>
  </r>
  <r>
    <x v="7"/>
    <x v="7"/>
    <x v="5"/>
    <x v="2"/>
    <x v="9"/>
    <x v="21"/>
  </r>
  <r>
    <x v="7"/>
    <x v="8"/>
    <x v="4"/>
    <x v="2"/>
    <x v="10"/>
    <x v="20"/>
  </r>
  <r>
    <x v="7"/>
    <x v="23"/>
    <x v="22"/>
    <x v="7"/>
    <x v="11"/>
    <x v="19"/>
  </r>
  <r>
    <x v="7"/>
    <x v="27"/>
    <x v="17"/>
    <x v="7"/>
    <x v="12"/>
    <x v="18"/>
  </r>
  <r>
    <x v="7"/>
    <x v="5"/>
    <x v="6"/>
    <x v="1"/>
    <x v="13"/>
    <x v="17"/>
  </r>
  <r>
    <x v="7"/>
    <x v="19"/>
    <x v="2"/>
    <x v="7"/>
    <x v="14"/>
    <x v="16"/>
  </r>
  <r>
    <x v="7"/>
    <x v="21"/>
    <x v="11"/>
    <x v="7"/>
    <x v="15"/>
    <x v="15"/>
  </r>
  <r>
    <x v="7"/>
    <x v="11"/>
    <x v="0"/>
    <x v="3"/>
    <x v="16"/>
    <x v="14"/>
  </r>
  <r>
    <x v="7"/>
    <x v="22"/>
    <x v="19"/>
    <x v="7"/>
    <x v="17"/>
    <x v="13"/>
  </r>
  <r>
    <x v="7"/>
    <x v="18"/>
    <x v="1"/>
    <x v="7"/>
    <x v="18"/>
    <x v="12"/>
  </r>
  <r>
    <x v="7"/>
    <x v="12"/>
    <x v="14"/>
    <x v="3"/>
    <x v="19"/>
    <x v="11"/>
  </r>
  <r>
    <x v="7"/>
    <x v="17"/>
    <x v="12"/>
    <x v="6"/>
    <x v="19"/>
    <x v="10"/>
  </r>
  <r>
    <x v="7"/>
    <x v="10"/>
    <x v="26"/>
    <x v="3"/>
    <x v="19"/>
    <x v="9"/>
  </r>
  <r>
    <x v="7"/>
    <x v="13"/>
    <x v="7"/>
    <x v="1"/>
    <x v="19"/>
    <x v="8"/>
  </r>
  <r>
    <x v="7"/>
    <x v="16"/>
    <x v="13"/>
    <x v="6"/>
    <x v="19"/>
    <x v="7"/>
  </r>
  <r>
    <x v="7"/>
    <x v="15"/>
    <x v="20"/>
    <x v="9"/>
    <x v="19"/>
    <x v="6"/>
  </r>
  <r>
    <x v="7"/>
    <x v="2"/>
    <x v="21"/>
    <x v="0"/>
    <x v="19"/>
    <x v="5"/>
  </r>
  <r>
    <x v="7"/>
    <x v="4"/>
    <x v="3"/>
    <x v="1"/>
    <x v="19"/>
    <x v="4"/>
  </r>
  <r>
    <x v="7"/>
    <x v="24"/>
    <x v="23"/>
    <x v="7"/>
    <x v="19"/>
    <x v="3"/>
  </r>
  <r>
    <x v="7"/>
    <x v="28"/>
    <x v="28"/>
    <x v="10"/>
    <x v="19"/>
    <x v="2"/>
  </r>
  <r>
    <x v="7"/>
    <x v="28"/>
    <x v="28"/>
    <x v="10"/>
    <x v="19"/>
    <x v="1"/>
  </r>
  <r>
    <x v="7"/>
    <x v="28"/>
    <x v="28"/>
    <x v="10"/>
    <x v="19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36">
  <r>
    <x v="18"/>
    <x v="35"/>
    <x v="35"/>
    <x v="9"/>
    <x v="29"/>
    <x v="29"/>
  </r>
  <r>
    <x v="0"/>
    <x v="4"/>
    <x v="18"/>
    <x v="4"/>
    <x v="0"/>
    <x v="28"/>
  </r>
  <r>
    <x v="1"/>
    <x v="28"/>
    <x v="26"/>
    <x v="6"/>
    <x v="1"/>
    <x v="27"/>
  </r>
  <r>
    <x v="2"/>
    <x v="20"/>
    <x v="15"/>
    <x v="0"/>
    <x v="2"/>
    <x v="26"/>
  </r>
  <r>
    <x v="3"/>
    <x v="23"/>
    <x v="33"/>
    <x v="3"/>
    <x v="3"/>
    <x v="25"/>
  </r>
  <r>
    <x v="4"/>
    <x v="10"/>
    <x v="27"/>
    <x v="2"/>
    <x v="4"/>
    <x v="24"/>
  </r>
  <r>
    <x v="5"/>
    <x v="0"/>
    <x v="20"/>
    <x v="3"/>
    <x v="5"/>
    <x v="23"/>
  </r>
  <r>
    <x v="6"/>
    <x v="21"/>
    <x v="10"/>
    <x v="0"/>
    <x v="6"/>
    <x v="22"/>
  </r>
  <r>
    <x v="7"/>
    <x v="7"/>
    <x v="23"/>
    <x v="5"/>
    <x v="7"/>
    <x v="21"/>
  </r>
  <r>
    <x v="8"/>
    <x v="3"/>
    <x v="32"/>
    <x v="3"/>
    <x v="8"/>
    <x v="20"/>
  </r>
  <r>
    <x v="9"/>
    <x v="2"/>
    <x v="21"/>
    <x v="3"/>
    <x v="9"/>
    <x v="19"/>
  </r>
  <r>
    <x v="10"/>
    <x v="1"/>
    <x v="4"/>
    <x v="3"/>
    <x v="10"/>
    <x v="18"/>
  </r>
  <r>
    <x v="11"/>
    <x v="5"/>
    <x v="6"/>
    <x v="7"/>
    <x v="11"/>
    <x v="17"/>
  </r>
  <r>
    <x v="12"/>
    <x v="9"/>
    <x v="12"/>
    <x v="5"/>
    <x v="12"/>
    <x v="16"/>
  </r>
  <r>
    <x v="13"/>
    <x v="29"/>
    <x v="19"/>
    <x v="0"/>
    <x v="13"/>
    <x v="15"/>
  </r>
  <r>
    <x v="14"/>
    <x v="6"/>
    <x v="9"/>
    <x v="7"/>
    <x v="14"/>
    <x v="14"/>
  </r>
  <r>
    <x v="15"/>
    <x v="27"/>
    <x v="13"/>
    <x v="0"/>
    <x v="15"/>
    <x v="13"/>
  </r>
  <r>
    <x v="16"/>
    <x v="8"/>
    <x v="30"/>
    <x v="6"/>
    <x v="16"/>
    <x v="12"/>
  </r>
  <r>
    <x v="17"/>
    <x v="30"/>
    <x v="3"/>
    <x v="6"/>
    <x v="17"/>
    <x v="11"/>
  </r>
  <r>
    <x v="18"/>
    <x v="34"/>
    <x v="28"/>
    <x v="6"/>
    <x v="18"/>
    <x v="10"/>
  </r>
  <r>
    <x v="18"/>
    <x v="19"/>
    <x v="2"/>
    <x v="0"/>
    <x v="19"/>
    <x v="9"/>
  </r>
  <r>
    <x v="18"/>
    <x v="22"/>
    <x v="0"/>
    <x v="5"/>
    <x v="20"/>
    <x v="8"/>
  </r>
  <r>
    <x v="18"/>
    <x v="31"/>
    <x v="7"/>
    <x v="6"/>
    <x v="21"/>
    <x v="7"/>
  </r>
  <r>
    <x v="18"/>
    <x v="25"/>
    <x v="16"/>
    <x v="7"/>
    <x v="22"/>
    <x v="6"/>
  </r>
  <r>
    <x v="18"/>
    <x v="24"/>
    <x v="5"/>
    <x v="3"/>
    <x v="23"/>
    <x v="5"/>
  </r>
  <r>
    <x v="18"/>
    <x v="11"/>
    <x v="25"/>
    <x v="1"/>
    <x v="24"/>
    <x v="4"/>
  </r>
  <r>
    <x v="18"/>
    <x v="18"/>
    <x v="1"/>
    <x v="1"/>
    <x v="25"/>
    <x v="3"/>
  </r>
  <r>
    <x v="18"/>
    <x v="26"/>
    <x v="11"/>
    <x v="8"/>
    <x v="26"/>
    <x v="2"/>
  </r>
  <r>
    <x v="18"/>
    <x v="16"/>
    <x v="34"/>
    <x v="1"/>
    <x v="27"/>
    <x v="1"/>
  </r>
  <r>
    <x v="18"/>
    <x v="17"/>
    <x v="31"/>
    <x v="1"/>
    <x v="28"/>
    <x v="0"/>
  </r>
  <r>
    <x v="18"/>
    <x v="15"/>
    <x v="22"/>
    <x v="1"/>
    <x v="29"/>
    <x v="29"/>
  </r>
  <r>
    <x v="18"/>
    <x v="14"/>
    <x v="24"/>
    <x v="1"/>
    <x v="29"/>
    <x v="29"/>
  </r>
  <r>
    <x v="18"/>
    <x v="13"/>
    <x v="29"/>
    <x v="1"/>
    <x v="29"/>
    <x v="29"/>
  </r>
  <r>
    <x v="18"/>
    <x v="33"/>
    <x v="14"/>
    <x v="6"/>
    <x v="29"/>
    <x v="29"/>
  </r>
  <r>
    <x v="18"/>
    <x v="12"/>
    <x v="17"/>
    <x v="1"/>
    <x v="29"/>
    <x v="29"/>
  </r>
  <r>
    <x v="18"/>
    <x v="32"/>
    <x v="8"/>
    <x v="6"/>
    <x v="29"/>
    <x v="29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32">
  <r>
    <x v="3"/>
    <x v="0"/>
    <x v="0"/>
    <x v="0"/>
    <x v="0"/>
    <x v="31"/>
  </r>
  <r>
    <x v="0"/>
    <x v="0"/>
    <x v="0"/>
    <x v="0"/>
    <x v="0"/>
    <x v="30"/>
  </r>
  <r>
    <x v="1"/>
    <x v="0"/>
    <x v="0"/>
    <x v="0"/>
    <x v="0"/>
    <x v="29"/>
  </r>
  <r>
    <x v="2"/>
    <x v="0"/>
    <x v="0"/>
    <x v="0"/>
    <x v="0"/>
    <x v="28"/>
  </r>
  <r>
    <x v="3"/>
    <x v="0"/>
    <x v="0"/>
    <x v="0"/>
    <x v="0"/>
    <x v="27"/>
  </r>
  <r>
    <x v="3"/>
    <x v="0"/>
    <x v="0"/>
    <x v="0"/>
    <x v="0"/>
    <x v="26"/>
  </r>
  <r>
    <x v="3"/>
    <x v="0"/>
    <x v="0"/>
    <x v="0"/>
    <x v="0"/>
    <x v="25"/>
  </r>
  <r>
    <x v="3"/>
    <x v="0"/>
    <x v="0"/>
    <x v="0"/>
    <x v="0"/>
    <x v="24"/>
  </r>
  <r>
    <x v="3"/>
    <x v="0"/>
    <x v="0"/>
    <x v="0"/>
    <x v="0"/>
    <x v="23"/>
  </r>
  <r>
    <x v="3"/>
    <x v="0"/>
    <x v="0"/>
    <x v="0"/>
    <x v="0"/>
    <x v="22"/>
  </r>
  <r>
    <x v="3"/>
    <x v="0"/>
    <x v="0"/>
    <x v="0"/>
    <x v="0"/>
    <x v="21"/>
  </r>
  <r>
    <x v="3"/>
    <x v="0"/>
    <x v="0"/>
    <x v="0"/>
    <x v="0"/>
    <x v="20"/>
  </r>
  <r>
    <x v="3"/>
    <x v="0"/>
    <x v="0"/>
    <x v="0"/>
    <x v="0"/>
    <x v="19"/>
  </r>
  <r>
    <x v="3"/>
    <x v="0"/>
    <x v="0"/>
    <x v="0"/>
    <x v="0"/>
    <x v="18"/>
  </r>
  <r>
    <x v="3"/>
    <x v="0"/>
    <x v="0"/>
    <x v="0"/>
    <x v="0"/>
    <x v="17"/>
  </r>
  <r>
    <x v="3"/>
    <x v="0"/>
    <x v="0"/>
    <x v="0"/>
    <x v="0"/>
    <x v="16"/>
  </r>
  <r>
    <x v="3"/>
    <x v="0"/>
    <x v="0"/>
    <x v="0"/>
    <x v="0"/>
    <x v="15"/>
  </r>
  <r>
    <x v="3"/>
    <x v="0"/>
    <x v="0"/>
    <x v="0"/>
    <x v="0"/>
    <x v="14"/>
  </r>
  <r>
    <x v="3"/>
    <x v="0"/>
    <x v="0"/>
    <x v="0"/>
    <x v="0"/>
    <x v="13"/>
  </r>
  <r>
    <x v="3"/>
    <x v="0"/>
    <x v="0"/>
    <x v="0"/>
    <x v="0"/>
    <x v="12"/>
  </r>
  <r>
    <x v="3"/>
    <x v="0"/>
    <x v="0"/>
    <x v="0"/>
    <x v="0"/>
    <x v="11"/>
  </r>
  <r>
    <x v="3"/>
    <x v="0"/>
    <x v="0"/>
    <x v="0"/>
    <x v="0"/>
    <x v="10"/>
  </r>
  <r>
    <x v="3"/>
    <x v="0"/>
    <x v="0"/>
    <x v="0"/>
    <x v="0"/>
    <x v="9"/>
  </r>
  <r>
    <x v="3"/>
    <x v="0"/>
    <x v="0"/>
    <x v="0"/>
    <x v="0"/>
    <x v="8"/>
  </r>
  <r>
    <x v="3"/>
    <x v="0"/>
    <x v="0"/>
    <x v="0"/>
    <x v="0"/>
    <x v="7"/>
  </r>
  <r>
    <x v="3"/>
    <x v="0"/>
    <x v="0"/>
    <x v="0"/>
    <x v="0"/>
    <x v="6"/>
  </r>
  <r>
    <x v="3"/>
    <x v="0"/>
    <x v="0"/>
    <x v="0"/>
    <x v="0"/>
    <x v="5"/>
  </r>
  <r>
    <x v="3"/>
    <x v="0"/>
    <x v="0"/>
    <x v="0"/>
    <x v="0"/>
    <x v="4"/>
  </r>
  <r>
    <x v="3"/>
    <x v="0"/>
    <x v="0"/>
    <x v="0"/>
    <x v="0"/>
    <x v="3"/>
  </r>
  <r>
    <x v="3"/>
    <x v="0"/>
    <x v="0"/>
    <x v="0"/>
    <x v="0"/>
    <x v="2"/>
  </r>
  <r>
    <x v="3"/>
    <x v="0"/>
    <x v="0"/>
    <x v="0"/>
    <x v="0"/>
    <x v="1"/>
  </r>
  <r>
    <x v="3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08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a dinâmica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8:P1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h="1" x="5"/>
        <item x="6"/>
        <item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8:S10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a dinâmica10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8:V20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h="1" x="7"/>
        <item x="8"/>
        <item x="9"/>
        <item x="10"/>
        <item h="1" x="11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a dinâmica1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8:Y10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a dinâmica1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8:AB1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a dinâmica1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8:AE10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2">
        <item h="1" x="0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ela dinâmica15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J8:AK18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h="1"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5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h="1" x="5"/>
        <item x="6"/>
        <item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08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8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h="1" x="7"/>
        <item x="8"/>
        <item x="9"/>
        <item x="10"/>
        <item h="1" x="11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08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2">
        <item h="1" x="0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16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h="1"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18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a dinâmica14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8:AH10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2">
        <item h="1" x="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7.xml"/><Relationship Id="rId3" Type="http://schemas.openxmlformats.org/officeDocument/2006/relationships/pivotTable" Target="../pivotTables/pivotTable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<Relationship Id="rId4" Type="http://schemas.openxmlformats.org/officeDocument/2006/relationships/pivotTable" Target="../pivotTables/pivotTable11.xml"/><Relationship Id="rId5" Type="http://schemas.openxmlformats.org/officeDocument/2006/relationships/pivotTable" Target="../pivotTables/pivotTable12.xml"/><Relationship Id="rId6" Type="http://schemas.openxmlformats.org/officeDocument/2006/relationships/pivotTable" Target="../pivotTables/pivotTable13.xml"/><Relationship Id="rId7" Type="http://schemas.openxmlformats.org/officeDocument/2006/relationships/pivotTable" Target="../pivotTables/pivotTable14.xml"/><Relationship Id="rId8" Type="http://schemas.openxmlformats.org/officeDocument/2006/relationships/pivotTable" Target="../pivotTables/pivotTable15.xml"/><Relationship Id="rId9" Type="http://schemas.openxmlformats.org/officeDocument/2006/relationships/pivotTable" Target="../pivotTables/pivotTable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1" width="35.13"/>
    <col collapsed="false" customWidth="true" hidden="false" outlineLevel="0" max="5" min="5" style="1" width="36.14"/>
    <col collapsed="false" customWidth="true" hidden="false" outlineLevel="0" max="6" min="6" style="1" width="5.99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2" width="10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2" width="10.56"/>
    <col collapsed="false" customWidth="true" hidden="false" outlineLevel="0" max="15" min="15" style="2" width="9.14"/>
    <col collapsed="false" customWidth="true" hidden="false" outlineLevel="0" max="16" min="16" style="2" width="11.56"/>
    <col collapsed="false" customWidth="true" hidden="false" outlineLevel="0" max="17" min="17" style="1" width="11.99"/>
  </cols>
  <sheetData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A3" s="4"/>
    </row>
    <row r="7" customFormat="false" ht="27.75" hidden="false" customHeight="true" outlineLevel="0" collapsed="false"/>
    <row r="8" customFormat="false" ht="15" hidden="false" customHeight="true" outlineLevel="0" collapsed="false">
      <c r="A8" s="5" t="s">
        <v>0</v>
      </c>
      <c r="B8" s="5"/>
      <c r="C8" s="6" t="s">
        <v>1</v>
      </c>
      <c r="D8" s="6"/>
      <c r="E8" s="7" t="s">
        <v>2</v>
      </c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5" t="s">
        <v>3</v>
      </c>
      <c r="B9" s="5"/>
      <c r="C9" s="8" t="n">
        <v>39284</v>
      </c>
      <c r="D9" s="8"/>
      <c r="E9" s="9"/>
      <c r="F9" s="9"/>
      <c r="G9" s="10"/>
      <c r="H9" s="10"/>
    </row>
    <row r="10" customFormat="false" ht="15" hidden="false" customHeight="true" outlineLevel="0" collapsed="false">
      <c r="A10" s="5" t="s">
        <v>4</v>
      </c>
      <c r="B10" s="5"/>
      <c r="C10" s="11" t="s">
        <v>5</v>
      </c>
      <c r="D10" s="11"/>
      <c r="E10" s="12"/>
      <c r="F10" s="12"/>
      <c r="G10" s="13" t="s">
        <v>6</v>
      </c>
      <c r="H10" s="13"/>
      <c r="I10" s="13"/>
      <c r="J10" s="14"/>
      <c r="K10" s="14"/>
      <c r="M10" s="2"/>
      <c r="P10" s="1"/>
      <c r="Q10" s="0"/>
    </row>
    <row r="11" customFormat="false" ht="15" hidden="false" customHeight="true" outlineLevel="0" collapsed="false">
      <c r="A11" s="5" t="s">
        <v>7</v>
      </c>
      <c r="B11" s="5"/>
      <c r="C11" s="6" t="s">
        <v>8</v>
      </c>
      <c r="D11" s="6"/>
      <c r="G11" s="2"/>
      <c r="H11" s="2"/>
    </row>
    <row r="12" customFormat="false" ht="15" hidden="false" customHeight="true" outlineLevel="0" collapsed="false">
      <c r="A12" s="3"/>
      <c r="B12" s="3"/>
      <c r="C12" s="3"/>
      <c r="D12" s="15"/>
      <c r="E12" s="15"/>
      <c r="F12" s="15"/>
      <c r="G12" s="3"/>
      <c r="H12" s="3"/>
    </row>
    <row r="13" customFormat="false" ht="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2"/>
    </row>
    <row r="16" customFormat="false" ht="12.75" hidden="false" customHeight="false" outlineLevel="0" collapsed="false"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  <c r="L16" s="18" t="s">
        <v>18</v>
      </c>
      <c r="N16" s="17" t="s">
        <v>18</v>
      </c>
      <c r="O16" s="17" t="s">
        <v>19</v>
      </c>
      <c r="P16" s="17" t="s">
        <v>20</v>
      </c>
      <c r="Q16" s="19" t="s">
        <v>21</v>
      </c>
    </row>
    <row r="17" customFormat="false" ht="12.75" hidden="false" customHeight="false" outlineLevel="0" collapsed="false">
      <c r="M17" s="20"/>
    </row>
    <row r="18" customFormat="false" ht="12.75" hidden="false" customHeight="true" outlineLevel="0" collapsed="false">
      <c r="B18" s="21" t="n">
        <v>1</v>
      </c>
      <c r="C18" s="22"/>
      <c r="D18" s="23" t="e">
        <f aca="false">IF(LOOKUP(C18,'START LIST'!B:B,'START LIST'!D:D)&lt;&gt;0,LOOKUP(C18,'START LIST'!B:B,'START LIST'!D:D),"")</f>
        <v>#N/A</v>
      </c>
      <c r="E18" s="23" t="e">
        <f aca="false">IF(LOOKUP(C18,'START LIST'!B:B,'START LIST'!F:F)&lt;&gt;0,LOOKUP(C18,'START LIST'!B:B,'START LIST'!F:F),"")</f>
        <v>#N/A</v>
      </c>
      <c r="F18" s="24" t="e">
        <f aca="false">IF(LOOKUP(C18,'START LIST'!A:A,'START LIST'!G:G)&lt;&gt;0,LOOKUP(C18,'START LIST'!A:A,'START LIST'!G:G),"")</f>
        <v>#N/A</v>
      </c>
      <c r="G18" s="24" t="e">
        <f aca="false">IF(LOOKUP(C18,'START LIST'!B:B,'START LIST'!H:H)&lt;&gt;0,LOOKUP(C18,'START LIST'!B:B,'START LIST'!H:H),"")</f>
        <v>#N/A</v>
      </c>
      <c r="H18" s="25"/>
      <c r="I18" s="24"/>
      <c r="L18" s="23" t="e">
        <f aca="false">IF(LOOKUP(C18,'START LIST'!B:B,'START LIST'!C:C)&lt;&gt;0,LOOKUP(C18,'START LIST'!B:B,'START LIST'!C:C),"")</f>
        <v>#N/A</v>
      </c>
      <c r="M18" s="26" t="e">
        <f aca="false">IF(L18="","",IF(L18=N18,"OK","ERRO"))</f>
        <v>#N/A</v>
      </c>
      <c r="N18" s="27"/>
      <c r="P18" s="2" t="str">
        <f aca="false">IF(COUNTIF($N$18:$N$37,N18)&lt;&gt;0,COUNTIF($N$18:$N$37,N18),"")</f>
        <v/>
      </c>
      <c r="Q18" s="1" t="str">
        <f aca="false">IF(P18="","",IF(P18=1,"OK","ERRO"))</f>
        <v/>
      </c>
    </row>
    <row r="19" customFormat="false" ht="12.75" hidden="false" customHeight="true" outlineLevel="0" collapsed="false">
      <c r="B19" s="21" t="n">
        <v>2</v>
      </c>
      <c r="C19" s="22"/>
      <c r="D19" s="23" t="e">
        <f aca="false">IF(LOOKUP(C19,'START LIST'!B:B,'START LIST'!D:D)&lt;&gt;0,LOOKUP(C19,'START LIST'!B:B,'START LIST'!D:D),"")</f>
        <v>#N/A</v>
      </c>
      <c r="E19" s="23" t="e">
        <f aca="false">IF(LOOKUP(C19,'START LIST'!B:B,'START LIST'!F:F)&lt;&gt;0,LOOKUP(C19,'START LIST'!B:B,'START LIST'!F:F),"")</f>
        <v>#N/A</v>
      </c>
      <c r="F19" s="24" t="e">
        <f aca="false">IF(LOOKUP(C19,'START LIST'!A:A,'START LIST'!G:G)&lt;&gt;0,LOOKUP(C19,'START LIST'!A:A,'START LIST'!G:G),"")</f>
        <v>#N/A</v>
      </c>
      <c r="G19" s="24" t="e">
        <f aca="false">IF(LOOKUP(C19,'START LIST'!B:B,'START LIST'!H:H)&lt;&gt;0,LOOKUP(C19,'START LIST'!B:B,'START LIST'!H:H),"")</f>
        <v>#N/A</v>
      </c>
      <c r="H19" s="25"/>
      <c r="I19" s="25" t="str">
        <f aca="false">IF(OR($H$18&lt;&gt;0,H19&lt;&gt;0),H19-$H$18,"")</f>
        <v/>
      </c>
      <c r="L19" s="23" t="e">
        <f aca="false">IF(LOOKUP(C19,'START LIST'!B:B,'START LIST'!C:C)&lt;&gt;0,LOOKUP(C19,'START LIST'!B:B,'START LIST'!C:C),"")</f>
        <v>#N/A</v>
      </c>
      <c r="M19" s="26" t="e">
        <f aca="false">IF(L19="","",IF(L19=N19,"OK","ERRO"))</f>
        <v>#N/A</v>
      </c>
      <c r="N19" s="28"/>
      <c r="P19" s="2" t="str">
        <f aca="false">IF(COUNTIF($N$18:$N$37,N19)&lt;&gt;0,COUNTIF($N$18:$N$37,N19),"")</f>
        <v/>
      </c>
      <c r="Q19" s="1" t="str">
        <f aca="false">IF(P19="","",IF(P19=1,"OK","ERRO"))</f>
        <v/>
      </c>
    </row>
    <row r="20" customFormat="false" ht="13.5" hidden="false" customHeight="true" outlineLevel="0" collapsed="false">
      <c r="B20" s="24" t="n">
        <v>3</v>
      </c>
      <c r="C20" s="22"/>
      <c r="D20" s="23" t="e">
        <f aca="false">IF(LOOKUP(C20,'START LIST'!B:B,'START LIST'!D:D)&lt;&gt;0,LOOKUP(C20,'START LIST'!B:B,'START LIST'!D:D),"")</f>
        <v>#N/A</v>
      </c>
      <c r="E20" s="23" t="e">
        <f aca="false">IF(LOOKUP(C20,'START LIST'!B:B,'START LIST'!F:F)&lt;&gt;0,LOOKUP(C20,'START LIST'!B:B,'START LIST'!F:F),"")</f>
        <v>#N/A</v>
      </c>
      <c r="F20" s="24" t="e">
        <f aca="false">IF(LOOKUP(C20,'START LIST'!A:A,'START LIST'!G:G)&lt;&gt;0,LOOKUP(C20,'START LIST'!A:A,'START LIST'!G:G),"")</f>
        <v>#N/A</v>
      </c>
      <c r="G20" s="24" t="e">
        <f aca="false">IF(LOOKUP(C20,'START LIST'!B:B,'START LIST'!H:H)&lt;&gt;0,LOOKUP(C20,'START LIST'!B:B,'START LIST'!H:H),"")</f>
        <v>#N/A</v>
      </c>
      <c r="H20" s="25"/>
      <c r="I20" s="25" t="str">
        <f aca="false">IF(OR($H$18&lt;&gt;0,H20&lt;&gt;0),H20-$H$18,"")</f>
        <v/>
      </c>
      <c r="L20" s="23" t="e">
        <f aca="false">IF(LOOKUP(C20,'START LIST'!B:B,'START LIST'!C:C)&lt;&gt;0,LOOKUP(C20,'START LIST'!B:B,'START LIST'!C:C),"")</f>
        <v>#N/A</v>
      </c>
      <c r="M20" s="26" t="e">
        <f aca="false">IF(L20="","",IF(L20=N20,"OK","ERRO"))</f>
        <v>#N/A</v>
      </c>
      <c r="N20" s="28"/>
      <c r="P20" s="2" t="str">
        <f aca="false">IF(COUNTIF($N$18:$N$37,N20)&lt;&gt;0,COUNTIF($N$18:$N$37,N20),"")</f>
        <v/>
      </c>
      <c r="Q20" s="1" t="str">
        <f aca="false">IF(P20="","",IF(P20=1,"OK","ERRO"))</f>
        <v/>
      </c>
    </row>
    <row r="21" customFormat="false" ht="12.75" hidden="false" customHeight="true" outlineLevel="0" collapsed="false">
      <c r="B21" s="24" t="n">
        <v>4</v>
      </c>
      <c r="C21" s="22"/>
      <c r="D21" s="23" t="e">
        <f aca="false">IF(LOOKUP(C21,'START LIST'!B:B,'START LIST'!D:D)&lt;&gt;0,LOOKUP(C21,'START LIST'!B:B,'START LIST'!D:D),"")</f>
        <v>#N/A</v>
      </c>
      <c r="E21" s="23" t="e">
        <f aca="false">IF(LOOKUP(C21,'START LIST'!B:B,'START LIST'!F:F)&lt;&gt;0,LOOKUP(C21,'START LIST'!B:B,'START LIST'!F:F),"")</f>
        <v>#N/A</v>
      </c>
      <c r="F21" s="24" t="e">
        <f aca="false">IF(LOOKUP(C21,'START LIST'!A:A,'START LIST'!G:G)&lt;&gt;0,LOOKUP(C21,'START LIST'!A:A,'START LIST'!G:G),"")</f>
        <v>#N/A</v>
      </c>
      <c r="G21" s="24" t="e">
        <f aca="false">IF(LOOKUP(C21,'START LIST'!B:B,'START LIST'!H:H)&lt;&gt;0,LOOKUP(C21,'START LIST'!B:B,'START LIST'!H:H),"")</f>
        <v>#N/A</v>
      </c>
      <c r="H21" s="25"/>
      <c r="I21" s="25" t="str">
        <f aca="false">IF(OR($H$18&lt;&gt;0,H21&lt;&gt;0),H21-$H$18,"")</f>
        <v/>
      </c>
      <c r="L21" s="23" t="e">
        <f aca="false">IF(LOOKUP(C21,'START LIST'!B:B,'START LIST'!C:C)&lt;&gt;0,LOOKUP(C21,'START LIST'!B:B,'START LIST'!C:C),"")</f>
        <v>#N/A</v>
      </c>
      <c r="M21" s="26" t="e">
        <f aca="false">IF(L21="","",IF(L21=N21,"OK","ERRO"))</f>
        <v>#N/A</v>
      </c>
      <c r="N21" s="28"/>
      <c r="P21" s="2" t="str">
        <f aca="false">IF(COUNTIF($N$18:$N$37,N21)&lt;&gt;0,COUNTIF($N$18:$N$37,N21),"")</f>
        <v/>
      </c>
      <c r="Q21" s="1" t="str">
        <f aca="false">IF(P21="","",IF(P21=1,"OK","ERRO"))</f>
        <v/>
      </c>
    </row>
    <row r="22" customFormat="false" ht="12.75" hidden="false" customHeight="true" outlineLevel="0" collapsed="false">
      <c r="B22" s="21" t="n">
        <v>5</v>
      </c>
      <c r="C22" s="22"/>
      <c r="D22" s="23" t="e">
        <f aca="false">IF(LOOKUP(C22,'START LIST'!B:B,'START LIST'!D:D)&lt;&gt;0,LOOKUP(C22,'START LIST'!B:B,'START LIST'!D:D),"")</f>
        <v>#N/A</v>
      </c>
      <c r="E22" s="23" t="e">
        <f aca="false">IF(LOOKUP(C22,'START LIST'!B:B,'START LIST'!F:F)&lt;&gt;0,LOOKUP(C22,'START LIST'!B:B,'START LIST'!F:F),"")</f>
        <v>#N/A</v>
      </c>
      <c r="F22" s="24" t="e">
        <f aca="false">IF(LOOKUP(C22,'START LIST'!A:A,'START LIST'!G:G)&lt;&gt;0,LOOKUP(C22,'START LIST'!A:A,'START LIST'!G:G),"")</f>
        <v>#N/A</v>
      </c>
      <c r="G22" s="24" t="e">
        <f aca="false">IF(LOOKUP(C22,'START LIST'!B:B,'START LIST'!H:H)&lt;&gt;0,LOOKUP(C22,'START LIST'!B:B,'START LIST'!H:H),"")</f>
        <v>#N/A</v>
      </c>
      <c r="H22" s="25"/>
      <c r="I22" s="25" t="str">
        <f aca="false">IF(OR($H$18&lt;&gt;0,H22&lt;&gt;0),H22-$H$18,"")</f>
        <v/>
      </c>
      <c r="L22" s="23" t="e">
        <f aca="false">IF(LOOKUP(C22,'START LIST'!B:B,'START LIST'!C:C)&lt;&gt;0,LOOKUP(C22,'START LIST'!B:B,'START LIST'!C:C),"")</f>
        <v>#N/A</v>
      </c>
      <c r="M22" s="26" t="e">
        <f aca="false">IF(L22="","",IF(L22=N22,"OK","ERRO"))</f>
        <v>#N/A</v>
      </c>
      <c r="N22" s="28"/>
      <c r="P22" s="2" t="str">
        <f aca="false">IF(COUNTIF($N$18:$N$37,N22)&lt;&gt;0,COUNTIF($N$18:$N$37,N22),"")</f>
        <v/>
      </c>
      <c r="Q22" s="1" t="str">
        <f aca="false">IF(P22="","",IF(P22=1,"OK","ERRO"))</f>
        <v/>
      </c>
    </row>
    <row r="23" customFormat="false" ht="13.5" hidden="false" customHeight="true" outlineLevel="0" collapsed="false">
      <c r="A23" s="4"/>
      <c r="B23" s="21" t="n">
        <v>6</v>
      </c>
      <c r="C23" s="22"/>
      <c r="D23" s="23" t="e">
        <f aca="false">IF(LOOKUP(C23,'START LIST'!B:B,'START LIST'!D:D)&lt;&gt;0,LOOKUP(C23,'START LIST'!B:B,'START LIST'!D:D),"")</f>
        <v>#N/A</v>
      </c>
      <c r="E23" s="23" t="e">
        <f aca="false">IF(LOOKUP(C23,'START LIST'!B:B,'START LIST'!F:F)&lt;&gt;0,LOOKUP(C23,'START LIST'!B:B,'START LIST'!F:F),"")</f>
        <v>#N/A</v>
      </c>
      <c r="F23" s="24" t="e">
        <f aca="false">IF(LOOKUP(C23,'START LIST'!A:A,'START LIST'!G:G)&lt;&gt;0,LOOKUP(C23,'START LIST'!A:A,'START LIST'!G:G),"")</f>
        <v>#N/A</v>
      </c>
      <c r="G23" s="24" t="e">
        <f aca="false">IF(LOOKUP(C23,'START LIST'!B:B,'START LIST'!H:H)&lt;&gt;0,LOOKUP(C23,'START LIST'!B:B,'START LIST'!H:H),"")</f>
        <v>#N/A</v>
      </c>
      <c r="H23" s="24"/>
      <c r="I23" s="25" t="str">
        <f aca="false">IF(OR(H22&lt;&gt;0,H23&lt;&gt;0),H23-H22,"")</f>
        <v/>
      </c>
      <c r="L23" s="23" t="e">
        <f aca="false">IF(LOOKUP(C23,'START LIST'!B:B,'START LIST'!C:C)&lt;&gt;0,LOOKUP(C23,'START LIST'!B:B,'START LIST'!C:C),"")</f>
        <v>#N/A</v>
      </c>
      <c r="M23" s="26" t="e">
        <f aca="false">IF(L23="","",IF(L23=N23,"OK","ERRO"))</f>
        <v>#N/A</v>
      </c>
      <c r="N23" s="28"/>
      <c r="P23" s="2" t="str">
        <f aca="false">IF(COUNTIF($N$18:$N$37,N23)&lt;&gt;0,COUNTIF($N$18:$N$37,N23),"")</f>
        <v/>
      </c>
      <c r="Q23" s="1" t="str">
        <f aca="false">IF(P23="","",IF(P23=1,"OK","ERRO"))</f>
        <v/>
      </c>
    </row>
    <row r="24" customFormat="false" ht="12.75" hidden="false" customHeight="true" outlineLevel="0" collapsed="false">
      <c r="B24" s="21" t="n">
        <v>7</v>
      </c>
      <c r="C24" s="22"/>
      <c r="D24" s="23" t="e">
        <f aca="false">IF(LOOKUP(C24,'START LIST'!B:B,'START LIST'!D:D)&lt;&gt;0,LOOKUP(C24,'START LIST'!B:B,'START LIST'!D:D),"")</f>
        <v>#N/A</v>
      </c>
      <c r="E24" s="23" t="e">
        <f aca="false">IF(LOOKUP(C24,'START LIST'!B:B,'START LIST'!F:F)&lt;&gt;0,LOOKUP(C24,'START LIST'!B:B,'START LIST'!F:F),"")</f>
        <v>#N/A</v>
      </c>
      <c r="F24" s="24" t="e">
        <f aca="false">IF(LOOKUP(C24,'START LIST'!A:A,'START LIST'!G:G)&lt;&gt;0,LOOKUP(C24,'START LIST'!A:A,'START LIST'!G:G),"")</f>
        <v>#N/A</v>
      </c>
      <c r="G24" s="24" t="e">
        <f aca="false">IF(LOOKUP(C24,'START LIST'!B:B,'START LIST'!H:H)&lt;&gt;0,LOOKUP(C24,'START LIST'!B:B,'START LIST'!H:H),"")</f>
        <v>#N/A</v>
      </c>
      <c r="H24" s="24"/>
      <c r="I24" s="25" t="str">
        <f aca="false">IF(OR(H23&lt;&gt;0,H24&lt;&gt;0),H24-H23,"")</f>
        <v/>
      </c>
      <c r="L24" s="23" t="e">
        <f aca="false">IF(LOOKUP(C24,'START LIST'!B:B,'START LIST'!C:C)&lt;&gt;0,LOOKUP(C24,'START LIST'!B:B,'START LIST'!C:C),"")</f>
        <v>#N/A</v>
      </c>
      <c r="M24" s="26" t="e">
        <f aca="false">IF(L24="","",IF(L24=N24,"OK","ERRO"))</f>
        <v>#N/A</v>
      </c>
      <c r="N24" s="28"/>
      <c r="P24" s="2" t="str">
        <f aca="false">IF(COUNTIF($N$18:$N$37,N24)&lt;&gt;0,COUNTIF($N$18:$N$37,N24),"")</f>
        <v/>
      </c>
      <c r="Q24" s="1" t="str">
        <f aca="false">IF(P24="","",IF(P24=1,"OK","ERRO"))</f>
        <v/>
      </c>
    </row>
    <row r="25" customFormat="false" ht="12.75" hidden="false" customHeight="true" outlineLevel="0" collapsed="false">
      <c r="B25" s="24" t="n">
        <v>8</v>
      </c>
      <c r="C25" s="22"/>
      <c r="D25" s="23" t="e">
        <f aca="false">IF(LOOKUP(C25,'START LIST'!B:B,'START LIST'!D:D)&lt;&gt;0,LOOKUP(C25,'START LIST'!B:B,'START LIST'!D:D),"")</f>
        <v>#N/A</v>
      </c>
      <c r="E25" s="23" t="e">
        <f aca="false">IF(LOOKUP(C25,'START LIST'!B:B,'START LIST'!F:F)&lt;&gt;0,LOOKUP(C25,'START LIST'!B:B,'START LIST'!F:F),"")</f>
        <v>#N/A</v>
      </c>
      <c r="F25" s="24" t="e">
        <f aca="false">IF(LOOKUP(C25,'START LIST'!A:A,'START LIST'!G:G)&lt;&gt;0,LOOKUP(C25,'START LIST'!A:A,'START LIST'!G:G),"")</f>
        <v>#N/A</v>
      </c>
      <c r="G25" s="24" t="e">
        <f aca="false">IF(LOOKUP(C25,'START LIST'!B:B,'START LIST'!H:H)&lt;&gt;0,LOOKUP(C25,'START LIST'!B:B,'START LIST'!H:H),"")</f>
        <v>#N/A</v>
      </c>
      <c r="H25" s="24"/>
      <c r="I25" s="25" t="str">
        <f aca="false">IF(OR(H24&lt;&gt;0,H25&lt;&gt;0),H25-H24,"")</f>
        <v/>
      </c>
      <c r="L25" s="23" t="e">
        <f aca="false">IF(LOOKUP(C25,'START LIST'!B:B,'START LIST'!C:C)&lt;&gt;0,LOOKUP(C25,'START LIST'!B:B,'START LIST'!C:C),"")</f>
        <v>#N/A</v>
      </c>
      <c r="M25" s="26" t="e">
        <f aca="false">IF(L25="","",IF(L25=N25,"OK","ERRO"))</f>
        <v>#N/A</v>
      </c>
      <c r="N25" s="28"/>
      <c r="P25" s="2" t="str">
        <f aca="false">IF(COUNTIF($N$18:$N$37,N25)&lt;&gt;0,COUNTIF($N$18:$N$37,N25),"")</f>
        <v/>
      </c>
      <c r="Q25" s="1" t="str">
        <f aca="false">IF(P25="","",IF(P25=1,"OK","ERRO"))</f>
        <v/>
      </c>
    </row>
    <row r="26" customFormat="false" ht="12.75" hidden="false" customHeight="true" outlineLevel="0" collapsed="false">
      <c r="B26" s="24" t="n">
        <v>9</v>
      </c>
      <c r="C26" s="22"/>
      <c r="D26" s="23" t="e">
        <f aca="false">IF(LOOKUP(C26,'START LIST'!B:B,'START LIST'!D:D)&lt;&gt;0,LOOKUP(C26,'START LIST'!B:B,'START LIST'!D:D),"")</f>
        <v>#N/A</v>
      </c>
      <c r="E26" s="23" t="e">
        <f aca="false">IF(LOOKUP(C26,'START LIST'!B:B,'START LIST'!F:F)&lt;&gt;0,LOOKUP(C26,'START LIST'!B:B,'START LIST'!F:F),"")</f>
        <v>#N/A</v>
      </c>
      <c r="F26" s="24" t="e">
        <f aca="false">IF(LOOKUP(C26,'START LIST'!A:A,'START LIST'!G:G)&lt;&gt;0,LOOKUP(C26,'START LIST'!A:A,'START LIST'!G:G),"")</f>
        <v>#N/A</v>
      </c>
      <c r="G26" s="24" t="e">
        <f aca="false">IF(LOOKUP(C26,'START LIST'!B:B,'START LIST'!H:H)&lt;&gt;0,LOOKUP(C26,'START LIST'!B:B,'START LIST'!H:H),"")</f>
        <v>#N/A</v>
      </c>
      <c r="H26" s="24"/>
      <c r="I26" s="25"/>
      <c r="L26" s="23" t="e">
        <f aca="false">IF(LOOKUP(C26,'START LIST'!B:B,'START LIST'!C:C)&lt;&gt;0,LOOKUP(C26,'START LIST'!B:B,'START LIST'!C:C),"")</f>
        <v>#N/A</v>
      </c>
      <c r="M26" s="26" t="e">
        <f aca="false">IF(L26="","",IF(L26=N26,"OK","ERRO"))</f>
        <v>#N/A</v>
      </c>
      <c r="N26" s="28"/>
      <c r="P26" s="2" t="str">
        <f aca="false">IF(COUNTIF($N$18:$N$37,N26)&lt;&gt;0,COUNTIF($N$18:$N$37,N26),"")</f>
        <v/>
      </c>
      <c r="Q26" s="1" t="str">
        <f aca="false">IF(P26="","",IF(P26=1,"OK","ERRO"))</f>
        <v/>
      </c>
    </row>
    <row r="27" customFormat="false" ht="12.75" hidden="false" customHeight="true" outlineLevel="0" collapsed="false">
      <c r="B27" s="21" t="n">
        <v>10</v>
      </c>
      <c r="C27" s="22"/>
      <c r="D27" s="23" t="e">
        <f aca="false">IF(LOOKUP(C27,'START LIST'!B:B,'START LIST'!D:D)&lt;&gt;0,LOOKUP(C27,'START LIST'!B:B,'START LIST'!D:D),"")</f>
        <v>#N/A</v>
      </c>
      <c r="E27" s="23" t="e">
        <f aca="false">IF(LOOKUP(C27,'START LIST'!B:B,'START LIST'!F:F)&lt;&gt;0,LOOKUP(C27,'START LIST'!B:B,'START LIST'!F:F),"")</f>
        <v>#N/A</v>
      </c>
      <c r="F27" s="24" t="e">
        <f aca="false">IF(LOOKUP(C27,'START LIST'!A:A,'START LIST'!G:G)&lt;&gt;0,LOOKUP(C27,'START LIST'!A:A,'START LIST'!G:G),"")</f>
        <v>#N/A</v>
      </c>
      <c r="G27" s="24" t="e">
        <f aca="false">IF(LOOKUP(C27,'START LIST'!B:B,'START LIST'!H:H)&lt;&gt;0,LOOKUP(C27,'START LIST'!B:B,'START LIST'!H:H),"")</f>
        <v>#N/A</v>
      </c>
      <c r="H27" s="24"/>
      <c r="I27" s="25"/>
      <c r="L27" s="23" t="e">
        <f aca="false">IF(LOOKUP(C27,'START LIST'!B:B,'START LIST'!C:C)&lt;&gt;0,LOOKUP(C27,'START LIST'!B:B,'START LIST'!C:C),"")</f>
        <v>#N/A</v>
      </c>
      <c r="M27" s="26" t="e">
        <f aca="false">IF(L27="","",IF(L27=N27,"OK","ERRO"))</f>
        <v>#N/A</v>
      </c>
      <c r="N27" s="28"/>
      <c r="P27" s="2" t="str">
        <f aca="false">IF(COUNTIF($N$18:$N$37,N27)&lt;&gt;0,COUNTIF($N$18:$N$37,N27),"")</f>
        <v/>
      </c>
      <c r="Q27" s="1" t="str">
        <f aca="false">IF(P27="","",IF(P27=1,"OK","ERRO"))</f>
        <v/>
      </c>
    </row>
    <row r="28" customFormat="false" ht="12.75" hidden="false" customHeight="true" outlineLevel="0" collapsed="false">
      <c r="B28" s="21" t="n">
        <v>11</v>
      </c>
      <c r="C28" s="22"/>
      <c r="D28" s="23" t="e">
        <f aca="false">IF(LOOKUP(C28,'START LIST'!B:B,'START LIST'!D:D)&lt;&gt;0,LOOKUP(C28,'START LIST'!B:B,'START LIST'!D:D),"")</f>
        <v>#N/A</v>
      </c>
      <c r="E28" s="23" t="e">
        <f aca="false">IF(LOOKUP(C28,'START LIST'!B:B,'START LIST'!F:F)&lt;&gt;0,LOOKUP(C28,'START LIST'!B:B,'START LIST'!F:F),"")</f>
        <v>#N/A</v>
      </c>
      <c r="F28" s="24" t="e">
        <f aca="false">IF(LOOKUP(C28,'START LIST'!A:A,'START LIST'!G:G)&lt;&gt;0,LOOKUP(C28,'START LIST'!A:A,'START LIST'!G:G),"")</f>
        <v>#N/A</v>
      </c>
      <c r="G28" s="24" t="e">
        <f aca="false">IF(LOOKUP(C28,'START LIST'!B:B,'START LIST'!H:H)&lt;&gt;0,LOOKUP(C28,'START LIST'!B:B,'START LIST'!H:H),"")</f>
        <v>#N/A</v>
      </c>
      <c r="H28" s="24"/>
      <c r="I28" s="25"/>
      <c r="L28" s="23" t="e">
        <f aca="false">IF(LOOKUP(C28,'START LIST'!B:B,'START LIST'!C:C)&lt;&gt;0,LOOKUP(C28,'START LIST'!B:B,'START LIST'!C:C),"")</f>
        <v>#N/A</v>
      </c>
      <c r="M28" s="26" t="e">
        <f aca="false">IF(L28="","",IF(L28=N28,"OK","ERRO"))</f>
        <v>#N/A</v>
      </c>
      <c r="N28" s="28"/>
      <c r="P28" s="2" t="str">
        <f aca="false">IF(COUNTIF($N$18:$N$37,N28)&lt;&gt;0,COUNTIF($N$18:$N$37,N28),"")</f>
        <v/>
      </c>
      <c r="Q28" s="1" t="str">
        <f aca="false">IF(P28="","",IF(P28=1,"OK","ERRO"))</f>
        <v/>
      </c>
    </row>
    <row r="29" customFormat="false" ht="12.75" hidden="false" customHeight="true" outlineLevel="0" collapsed="false">
      <c r="B29" s="24" t="n">
        <v>12</v>
      </c>
      <c r="C29" s="22"/>
      <c r="D29" s="23" t="e">
        <f aca="false">IF(LOOKUP(C29,'START LIST'!B:B,'START LIST'!D:D)&lt;&gt;0,LOOKUP(C29,'START LIST'!B:B,'START LIST'!D:D),"")</f>
        <v>#N/A</v>
      </c>
      <c r="E29" s="23" t="e">
        <f aca="false">IF(LOOKUP(C29,'START LIST'!B:B,'START LIST'!F:F)&lt;&gt;0,LOOKUP(C29,'START LIST'!B:B,'START LIST'!F:F),"")</f>
        <v>#N/A</v>
      </c>
      <c r="F29" s="24" t="e">
        <f aca="false">IF(LOOKUP(C29,'START LIST'!A:A,'START LIST'!G:G)&lt;&gt;0,LOOKUP(C29,'START LIST'!A:A,'START LIST'!G:G),"")</f>
        <v>#N/A</v>
      </c>
      <c r="G29" s="24" t="e">
        <f aca="false">IF(LOOKUP(C29,'START LIST'!B:B,'START LIST'!H:H)&lt;&gt;0,LOOKUP(C29,'START LIST'!B:B,'START LIST'!H:H),"")</f>
        <v>#N/A</v>
      </c>
      <c r="H29" s="24"/>
      <c r="I29" s="25"/>
      <c r="L29" s="23" t="e">
        <f aca="false">IF(LOOKUP(C29,'START LIST'!B:B,'START LIST'!C:C)&lt;&gt;0,LOOKUP(C29,'START LIST'!B:B,'START LIST'!C:C),"")</f>
        <v>#N/A</v>
      </c>
      <c r="M29" s="26" t="e">
        <f aca="false">IF(L29="","",IF(L29=N29,"OK","ERRO"))</f>
        <v>#N/A</v>
      </c>
      <c r="N29" s="28"/>
      <c r="P29" s="2" t="str">
        <f aca="false">IF(COUNTIF($N$18:$N$37,N29)&lt;&gt;0,COUNTIF($N$18:$N$37,N29),"")</f>
        <v/>
      </c>
      <c r="Q29" s="1" t="str">
        <f aca="false">IF(P29="","",IF(P29=1,"OK","ERRO"))</f>
        <v/>
      </c>
    </row>
    <row r="30" customFormat="false" ht="12.75" hidden="false" customHeight="true" outlineLevel="0" collapsed="false">
      <c r="B30" s="21" t="n">
        <v>13</v>
      </c>
      <c r="C30" s="22"/>
      <c r="D30" s="23" t="e">
        <f aca="false">IF(LOOKUP(C30,'START LIST'!B:B,'START LIST'!D:D)&lt;&gt;0,LOOKUP(C30,'START LIST'!B:B,'START LIST'!D:D),"")</f>
        <v>#N/A</v>
      </c>
      <c r="E30" s="23" t="e">
        <f aca="false">IF(LOOKUP(C30,'START LIST'!B:B,'START LIST'!F:F)&lt;&gt;0,LOOKUP(C30,'START LIST'!B:B,'START LIST'!F:F),"")</f>
        <v>#N/A</v>
      </c>
      <c r="F30" s="24" t="e">
        <f aca="false">IF(LOOKUP(C30,'START LIST'!A:A,'START LIST'!G:G)&lt;&gt;0,LOOKUP(C30,'START LIST'!A:A,'START LIST'!G:G),"")</f>
        <v>#N/A</v>
      </c>
      <c r="G30" s="24" t="e">
        <f aca="false">IF(LOOKUP(C30,'START LIST'!B:B,'START LIST'!H:H)&lt;&gt;0,LOOKUP(C30,'START LIST'!B:B,'START LIST'!H:H),"")</f>
        <v>#N/A</v>
      </c>
      <c r="H30" s="24"/>
      <c r="I30" s="25"/>
      <c r="L30" s="23" t="e">
        <f aca="false">IF(LOOKUP(C30,'START LIST'!B:B,'START LIST'!C:C)&lt;&gt;0,LOOKUP(C30,'START LIST'!B:B,'START LIST'!C:C),"")</f>
        <v>#N/A</v>
      </c>
      <c r="M30" s="26" t="e">
        <f aca="false">IF(L30="","",IF(L30=N30,"OK","ERRO"))</f>
        <v>#N/A</v>
      </c>
      <c r="N30" s="28"/>
      <c r="P30" s="2" t="str">
        <f aca="false">IF(COUNTIF($N$18:$N$37,N30)&lt;&gt;0,COUNTIF($N$18:$N$37,N30),"")</f>
        <v/>
      </c>
      <c r="Q30" s="1" t="str">
        <f aca="false">IF(P30="","",IF(P30=1,"OK","ERRO"))</f>
        <v/>
      </c>
    </row>
    <row r="31" customFormat="false" ht="12.75" hidden="false" customHeight="true" outlineLevel="0" collapsed="false">
      <c r="B31" s="24" t="n">
        <v>14</v>
      </c>
      <c r="C31" s="22"/>
      <c r="D31" s="23" t="e">
        <f aca="false">IF(LOOKUP(C31,'START LIST'!B:B,'START LIST'!D:D)&lt;&gt;0,LOOKUP(C31,'START LIST'!B:B,'START LIST'!D:D),"")</f>
        <v>#N/A</v>
      </c>
      <c r="E31" s="23" t="e">
        <f aca="false">IF(LOOKUP(C31,'START LIST'!B:B,'START LIST'!F:F)&lt;&gt;0,LOOKUP(C31,'START LIST'!B:B,'START LIST'!F:F),"")</f>
        <v>#N/A</v>
      </c>
      <c r="F31" s="24" t="e">
        <f aca="false">IF(LOOKUP(C31,'START LIST'!A:A,'START LIST'!G:G)&lt;&gt;0,LOOKUP(C31,'START LIST'!A:A,'START LIST'!G:G),"")</f>
        <v>#N/A</v>
      </c>
      <c r="G31" s="24" t="e">
        <f aca="false">IF(LOOKUP(C31,'START LIST'!B:B,'START LIST'!H:H)&lt;&gt;0,LOOKUP(C31,'START LIST'!B:B,'START LIST'!H:H),"")</f>
        <v>#N/A</v>
      </c>
      <c r="H31" s="24"/>
      <c r="I31" s="25"/>
      <c r="L31" s="23" t="e">
        <f aca="false">IF(LOOKUP(C31,'START LIST'!B:B,'START LIST'!C:C)&lt;&gt;0,LOOKUP(C31,'START LIST'!B:B,'START LIST'!C:C),"")</f>
        <v>#N/A</v>
      </c>
      <c r="M31" s="26" t="e">
        <f aca="false">IF(L31="","",IF(L31=N31,"OK","ERRO"))</f>
        <v>#N/A</v>
      </c>
      <c r="N31" s="28"/>
      <c r="P31" s="2" t="str">
        <f aca="false">IF(COUNTIF($N$18:$N$37,N31)&lt;&gt;0,COUNTIF($N$18:$N$37,N31),"")</f>
        <v/>
      </c>
      <c r="Q31" s="1" t="str">
        <f aca="false">IF(P31="","",IF(P31=1,"OK","ERRO"))</f>
        <v/>
      </c>
    </row>
    <row r="32" customFormat="false" ht="12.75" hidden="false" customHeight="true" outlineLevel="0" collapsed="false">
      <c r="B32" s="21" t="n">
        <v>15</v>
      </c>
      <c r="C32" s="22"/>
      <c r="D32" s="23" t="e">
        <f aca="false">IF(LOOKUP(C32,'START LIST'!B:B,'START LIST'!D:D)&lt;&gt;0,LOOKUP(C32,'START LIST'!B:B,'START LIST'!D:D),"")</f>
        <v>#N/A</v>
      </c>
      <c r="E32" s="23" t="e">
        <f aca="false">IF(LOOKUP(C32,'START LIST'!B:B,'START LIST'!F:F)&lt;&gt;0,LOOKUP(C32,'START LIST'!B:B,'START LIST'!F:F),"")</f>
        <v>#N/A</v>
      </c>
      <c r="F32" s="24" t="e">
        <f aca="false">IF(LOOKUP(C32,'START LIST'!A:A,'START LIST'!G:G)&lt;&gt;0,LOOKUP(C32,'START LIST'!A:A,'START LIST'!G:G),"")</f>
        <v>#N/A</v>
      </c>
      <c r="G32" s="24" t="e">
        <f aca="false">IF(LOOKUP(C32,'START LIST'!B:B,'START LIST'!H:H)&lt;&gt;0,LOOKUP(C32,'START LIST'!B:B,'START LIST'!H:H),"")</f>
        <v>#N/A</v>
      </c>
      <c r="H32" s="24"/>
      <c r="I32" s="25"/>
      <c r="L32" s="23" t="e">
        <f aca="false">IF(LOOKUP(C32,'START LIST'!B:B,'START LIST'!C:C)&lt;&gt;0,LOOKUP(C32,'START LIST'!B:B,'START LIST'!C:C),"")</f>
        <v>#N/A</v>
      </c>
      <c r="M32" s="26" t="e">
        <f aca="false">IF(L32="","",IF(L32=N32,"OK","ERRO"))</f>
        <v>#N/A</v>
      </c>
      <c r="N32" s="28"/>
      <c r="P32" s="2" t="str">
        <f aca="false">IF(COUNTIF($N$18:$N$37,N32)&lt;&gt;0,COUNTIF($N$18:$N$37,N32),"")</f>
        <v/>
      </c>
      <c r="Q32" s="1" t="str">
        <f aca="false">IF(P32="","",IF(P32=1,"OK","ERRO"))</f>
        <v/>
      </c>
    </row>
    <row r="33" customFormat="false" ht="12.75" hidden="false" customHeight="true" outlineLevel="0" collapsed="false">
      <c r="B33" s="21" t="n">
        <v>16</v>
      </c>
      <c r="C33" s="22"/>
      <c r="D33" s="23" t="e">
        <f aca="false">IF(LOOKUP(C33,'START LIST'!B:B,'START LIST'!D:D)&lt;&gt;0,LOOKUP(C33,'START LIST'!B:B,'START LIST'!D:D),"")</f>
        <v>#N/A</v>
      </c>
      <c r="E33" s="23" t="e">
        <f aca="false">IF(LOOKUP(C33,'START LIST'!B:B,'START LIST'!F:F)&lt;&gt;0,LOOKUP(C33,'START LIST'!B:B,'START LIST'!F:F),"")</f>
        <v>#N/A</v>
      </c>
      <c r="F33" s="24" t="e">
        <f aca="false">IF(LOOKUP(C33,'START LIST'!A:A,'START LIST'!G:G)&lt;&gt;0,LOOKUP(C33,'START LIST'!A:A,'START LIST'!G:G),"")</f>
        <v>#N/A</v>
      </c>
      <c r="G33" s="24" t="e">
        <f aca="false">IF(LOOKUP(C33,'START LIST'!B:B,'START LIST'!H:H)&lt;&gt;0,LOOKUP(C33,'START LIST'!B:B,'START LIST'!H:H),"")</f>
        <v>#N/A</v>
      </c>
      <c r="H33" s="24"/>
      <c r="I33" s="25"/>
      <c r="L33" s="23" t="e">
        <f aca="false">IF(LOOKUP(C33,'START LIST'!B:B,'START LIST'!C:C)&lt;&gt;0,LOOKUP(C33,'START LIST'!B:B,'START LIST'!C:C),"")</f>
        <v>#N/A</v>
      </c>
      <c r="M33" s="26" t="e">
        <f aca="false">IF(L33="","",IF(L33=N33,"OK","ERRO"))</f>
        <v>#N/A</v>
      </c>
      <c r="N33" s="28"/>
      <c r="P33" s="2" t="str">
        <f aca="false">IF(COUNTIF($N$18:$N$37,N33)&lt;&gt;0,COUNTIF($N$18:$N$37,N33),"")</f>
        <v/>
      </c>
      <c r="Q33" s="1" t="str">
        <f aca="false">IF(P33="","",IF(P33=1,"OK","ERRO"))</f>
        <v/>
      </c>
    </row>
    <row r="34" customFormat="false" ht="12.75" hidden="false" customHeight="true" outlineLevel="0" collapsed="false">
      <c r="B34" s="21" t="n">
        <v>17</v>
      </c>
      <c r="C34" s="22"/>
      <c r="D34" s="23" t="e">
        <f aca="false">IF(LOOKUP(C34,'START LIST'!B:B,'START LIST'!D:D)&lt;&gt;0,LOOKUP(C34,'START LIST'!B:B,'START LIST'!D:D),"")</f>
        <v>#N/A</v>
      </c>
      <c r="E34" s="23" t="e">
        <f aca="false">IF(LOOKUP(C34,'START LIST'!B:B,'START LIST'!F:F)&lt;&gt;0,LOOKUP(C34,'START LIST'!B:B,'START LIST'!F:F),"")</f>
        <v>#N/A</v>
      </c>
      <c r="F34" s="24" t="e">
        <f aca="false">IF(LOOKUP(C34,'START LIST'!A:A,'START LIST'!G:G)&lt;&gt;0,LOOKUP(C34,'START LIST'!A:A,'START LIST'!G:G),"")</f>
        <v>#N/A</v>
      </c>
      <c r="G34" s="24" t="e">
        <f aca="false">IF(LOOKUP(C34,'START LIST'!B:B,'START LIST'!H:H)&lt;&gt;0,LOOKUP(C34,'START LIST'!B:B,'START LIST'!H:H),"")</f>
        <v>#N/A</v>
      </c>
      <c r="H34" s="24"/>
      <c r="I34" s="25"/>
      <c r="L34" s="23" t="e">
        <f aca="false">IF(LOOKUP(C34,'START LIST'!B:B,'START LIST'!C:C)&lt;&gt;0,LOOKUP(C34,'START LIST'!B:B,'START LIST'!C:C),"")</f>
        <v>#N/A</v>
      </c>
      <c r="M34" s="26" t="e">
        <f aca="false">IF(L34="","",IF(L34=N34,"OK","ERRO"))</f>
        <v>#N/A</v>
      </c>
      <c r="N34" s="28"/>
      <c r="P34" s="2" t="str">
        <f aca="false">IF(COUNTIF($N$18:$N$37,N34)&lt;&gt;0,COUNTIF($N$18:$N$37,N34),"")</f>
        <v/>
      </c>
      <c r="Q34" s="1" t="str">
        <f aca="false">IF(P34="","",IF(P34=1,"OK","ERRO"))</f>
        <v/>
      </c>
    </row>
    <row r="35" customFormat="false" ht="12.75" hidden="false" customHeight="true" outlineLevel="0" collapsed="false">
      <c r="B35" s="21" t="n">
        <v>18</v>
      </c>
      <c r="C35" s="22"/>
      <c r="D35" s="23" t="e">
        <f aca="false">IF(LOOKUP(C35,'START LIST'!B:B,'START LIST'!D:D)&lt;&gt;0,LOOKUP(C35,'START LIST'!B:B,'START LIST'!D:D),"")</f>
        <v>#N/A</v>
      </c>
      <c r="E35" s="23" t="e">
        <f aca="false">IF(LOOKUP(C35,'START LIST'!B:B,'START LIST'!F:F)&lt;&gt;0,LOOKUP(C35,'START LIST'!B:B,'START LIST'!F:F),"")</f>
        <v>#N/A</v>
      </c>
      <c r="F35" s="24" t="e">
        <f aca="false">IF(LOOKUP(C35,'START LIST'!A:A,'START LIST'!G:G)&lt;&gt;0,LOOKUP(C35,'START LIST'!A:A,'START LIST'!G:G),"")</f>
        <v>#N/A</v>
      </c>
      <c r="G35" s="24" t="e">
        <f aca="false">IF(LOOKUP(C35,'START LIST'!B:B,'START LIST'!H:H)&lt;&gt;0,LOOKUP(C35,'START LIST'!B:B,'START LIST'!H:H),"")</f>
        <v>#N/A</v>
      </c>
      <c r="H35" s="24"/>
      <c r="I35" s="25"/>
      <c r="L35" s="23" t="e">
        <f aca="false">IF(LOOKUP(C35,'START LIST'!B:B,'START LIST'!C:C)&lt;&gt;0,LOOKUP(C35,'START LIST'!B:B,'START LIST'!C:C),"")</f>
        <v>#N/A</v>
      </c>
      <c r="M35" s="26" t="e">
        <f aca="false">IF(L35="","",IF(L35=N35,"OK","ERRO"))</f>
        <v>#N/A</v>
      </c>
      <c r="N35" s="28"/>
      <c r="P35" s="2" t="str">
        <f aca="false">IF(COUNTIF($N$18:$N$37,N35)&lt;&gt;0,COUNTIF($N$18:$N$37,N35),"")</f>
        <v/>
      </c>
      <c r="Q35" s="1" t="str">
        <f aca="false">IF(P35="","",IF(P35=1,"OK","ERRO"))</f>
        <v/>
      </c>
    </row>
    <row r="36" customFormat="false" ht="12.75" hidden="false" customHeight="true" outlineLevel="0" collapsed="false">
      <c r="B36" s="21" t="n">
        <v>19</v>
      </c>
      <c r="C36" s="22"/>
      <c r="D36" s="23" t="e">
        <f aca="false">IF(LOOKUP(C36,'START LIST'!B:B,'START LIST'!D:D)&lt;&gt;0,LOOKUP(C36,'START LIST'!B:B,'START LIST'!D:D),"")</f>
        <v>#N/A</v>
      </c>
      <c r="E36" s="23" t="e">
        <f aca="false">IF(LOOKUP(C36,'START LIST'!B:B,'START LIST'!F:F)&lt;&gt;0,LOOKUP(C36,'START LIST'!B:B,'START LIST'!F:F),"")</f>
        <v>#N/A</v>
      </c>
      <c r="F36" s="24" t="e">
        <f aca="false">IF(LOOKUP(C36,'START LIST'!A:A,'START LIST'!G:G)&lt;&gt;0,LOOKUP(C36,'START LIST'!A:A,'START LIST'!G:G),"")</f>
        <v>#N/A</v>
      </c>
      <c r="G36" s="24" t="e">
        <f aca="false">IF(LOOKUP(C36,'START LIST'!B:B,'START LIST'!H:H)&lt;&gt;0,LOOKUP(C36,'START LIST'!B:B,'START LIST'!H:H),"")</f>
        <v>#N/A</v>
      </c>
      <c r="H36" s="24"/>
      <c r="I36" s="25"/>
      <c r="L36" s="23" t="e">
        <f aca="false">IF(LOOKUP(C36,'START LIST'!B:B,'START LIST'!C:C)&lt;&gt;0,LOOKUP(C36,'START LIST'!B:B,'START LIST'!C:C),"")</f>
        <v>#N/A</v>
      </c>
      <c r="M36" s="26" t="e">
        <f aca="false">IF(L36="","",IF(L36=N36,"OK","ERRO"))</f>
        <v>#N/A</v>
      </c>
      <c r="N36" s="28"/>
      <c r="P36" s="2" t="str">
        <f aca="false">IF(COUNTIF($N$18:$N$37,N36)&lt;&gt;0,COUNTIF($N$18:$N$37,N36),"")</f>
        <v/>
      </c>
      <c r="Q36" s="1" t="str">
        <f aca="false">IF(P36="","",IF(P36=1,"OK","ERRO"))</f>
        <v/>
      </c>
    </row>
    <row r="37" customFormat="false" ht="12.75" hidden="false" customHeight="true" outlineLevel="0" collapsed="false">
      <c r="B37" s="21" t="n">
        <v>20</v>
      </c>
      <c r="C37" s="24"/>
      <c r="D37" s="23" t="e">
        <f aca="false">IF(LOOKUP(C37,'START LIST'!B:B,'START LIST'!D:D)&lt;&gt;0,LOOKUP(C37,'START LIST'!B:B,'START LIST'!D:D),"")</f>
        <v>#N/A</v>
      </c>
      <c r="E37" s="23" t="e">
        <f aca="false">IF(LOOKUP(C37,'START LIST'!B:B,'START LIST'!F:F)&lt;&gt;0,LOOKUP(C37,'START LIST'!B:B,'START LIST'!F:F),"")</f>
        <v>#N/A</v>
      </c>
      <c r="F37" s="24" t="e">
        <f aca="false">IF(LOOKUP(C37,'START LIST'!A:A,'START LIST'!G:G)&lt;&gt;0,LOOKUP(C37,'START LIST'!A:A,'START LIST'!G:G),"")</f>
        <v>#N/A</v>
      </c>
      <c r="G37" s="24" t="e">
        <f aca="false">IF(LOOKUP(C37,'START LIST'!B:B,'START LIST'!H:H)&lt;&gt;0,LOOKUP(C37,'START LIST'!B:B,'START LIST'!H:H),"")</f>
        <v>#N/A</v>
      </c>
      <c r="H37" s="24"/>
      <c r="I37" s="25"/>
      <c r="L37" s="23" t="e">
        <f aca="false">IF(LOOKUP(C37,'START LIST'!B:B,'START LIST'!C:C)&lt;&gt;0,LOOKUP(C37,'START LIST'!B:B,'START LIST'!C:C),"")</f>
        <v>#N/A</v>
      </c>
      <c r="M37" s="26" t="e">
        <f aca="false">IF(L37="","",IF(L37=N37,"OK","ERRO"))</f>
        <v>#N/A</v>
      </c>
      <c r="N37" s="28"/>
      <c r="P37" s="2" t="str">
        <f aca="false">IF(COUNTIF($N$18:$N$37,N37)&lt;&gt;0,COUNTIF($N$18:$N$37,N37),"")</f>
        <v/>
      </c>
      <c r="Q37" s="1" t="str">
        <f aca="false">IF(P37="","",IF(P37=1,"OK","ERRO"))</f>
        <v/>
      </c>
    </row>
    <row r="38" customFormat="false" ht="12.75" hidden="false" customHeight="true" outlineLevel="0" collapsed="false">
      <c r="B38" s="21" t="n">
        <v>21</v>
      </c>
      <c r="C38" s="24"/>
      <c r="D38" s="23" t="e">
        <f aca="false">IF(LOOKUP(C38,'START LIST'!B:B,'START LIST'!D:D)&lt;&gt;0,LOOKUP(C38,'START LIST'!B:B,'START LIST'!D:D),"")</f>
        <v>#N/A</v>
      </c>
      <c r="E38" s="23" t="e">
        <f aca="false">IF(LOOKUP(C38,'START LIST'!B:B,'START LIST'!F:F)&lt;&gt;0,LOOKUP(C38,'START LIST'!B:B,'START LIST'!F:F),"")</f>
        <v>#N/A</v>
      </c>
      <c r="F38" s="24" t="e">
        <f aca="false">IF(LOOKUP(C38,'START LIST'!A:A,'START LIST'!G:G)&lt;&gt;0,LOOKUP(C38,'START LIST'!A:A,'START LIST'!G:G),"")</f>
        <v>#N/A</v>
      </c>
      <c r="G38" s="24" t="e">
        <f aca="false">IF(LOOKUP(C38,'START LIST'!B:B,'START LIST'!H:H)&lt;&gt;0,LOOKUP(C38,'START LIST'!B:B,'START LIST'!H:H),"")</f>
        <v>#N/A</v>
      </c>
      <c r="H38" s="24"/>
      <c r="I38" s="25"/>
      <c r="L38" s="23" t="e">
        <f aca="false">IF(LOOKUP(C38,'START LIST'!B:B,'START LIST'!C:C)&lt;&gt;0,LOOKUP(C38,'START LIST'!B:B,'START LIST'!C:C),"")</f>
        <v>#N/A</v>
      </c>
      <c r="M38" s="26" t="e">
        <f aca="false">IF(L38="","",IF(L38=N38,"OK","ERRO"))</f>
        <v>#N/A</v>
      </c>
      <c r="N38" s="28"/>
    </row>
    <row r="39" customFormat="false" ht="12.75" hidden="false" customHeight="true" outlineLevel="0" collapsed="false">
      <c r="B39" s="21" t="n">
        <v>22</v>
      </c>
      <c r="C39" s="24"/>
      <c r="D39" s="23" t="e">
        <f aca="false">IF(LOOKUP(C39,'START LIST'!B:B,'START LIST'!D:D)&lt;&gt;0,LOOKUP(C39,'START LIST'!B:B,'START LIST'!D:D),"")</f>
        <v>#N/A</v>
      </c>
      <c r="E39" s="23" t="e">
        <f aca="false">IF(LOOKUP(C39,'START LIST'!B:B,'START LIST'!F:F)&lt;&gt;0,LOOKUP(C39,'START LIST'!B:B,'START LIST'!F:F),"")</f>
        <v>#N/A</v>
      </c>
      <c r="F39" s="24" t="e">
        <f aca="false">IF(LOOKUP(C39,'START LIST'!A:A,'START LIST'!G:G)&lt;&gt;0,LOOKUP(C39,'START LIST'!A:A,'START LIST'!G:G),"")</f>
        <v>#N/A</v>
      </c>
      <c r="G39" s="24" t="e">
        <f aca="false">IF(LOOKUP(C39,'START LIST'!B:B,'START LIST'!H:H)&lt;&gt;0,LOOKUP(C39,'START LIST'!B:B,'START LIST'!H:H),"")</f>
        <v>#N/A</v>
      </c>
      <c r="H39" s="24"/>
      <c r="I39" s="25"/>
      <c r="L39" s="23" t="e">
        <f aca="false">IF(LOOKUP(C39,'START LIST'!B:B,'START LIST'!C:C)&lt;&gt;0,LOOKUP(C39,'START LIST'!B:B,'START LIST'!C:C),"")</f>
        <v>#N/A</v>
      </c>
      <c r="M39" s="26" t="e">
        <f aca="false">IF(L39="","",IF(L39=N39,"OK","ERRO"))</f>
        <v>#N/A</v>
      </c>
      <c r="N39" s="28"/>
    </row>
    <row r="40" customFormat="false" ht="12.75" hidden="false" customHeight="true" outlineLevel="0" collapsed="false">
      <c r="B40" s="21" t="n">
        <v>23</v>
      </c>
      <c r="C40" s="24"/>
      <c r="D40" s="23" t="e">
        <f aca="false">IF(LOOKUP(C40,'START LIST'!B:B,'START LIST'!D:D)&lt;&gt;0,LOOKUP(C40,'START LIST'!B:B,'START LIST'!D:D),"")</f>
        <v>#N/A</v>
      </c>
      <c r="E40" s="23" t="e">
        <f aca="false">IF(LOOKUP(C40,'START LIST'!B:B,'START LIST'!F:F)&lt;&gt;0,LOOKUP(C40,'START LIST'!B:B,'START LIST'!F:F),"")</f>
        <v>#N/A</v>
      </c>
      <c r="F40" s="24" t="e">
        <f aca="false">IF(LOOKUP(C40,'START LIST'!A:A,'START LIST'!G:G)&lt;&gt;0,LOOKUP(C40,'START LIST'!A:A,'START LIST'!G:G),"")</f>
        <v>#N/A</v>
      </c>
      <c r="G40" s="24" t="e">
        <f aca="false">IF(LOOKUP(C40,'START LIST'!B:B,'START LIST'!H:H)&lt;&gt;0,LOOKUP(C40,'START LIST'!B:B,'START LIST'!H:H),"")</f>
        <v>#N/A</v>
      </c>
      <c r="H40" s="24"/>
      <c r="I40" s="25"/>
      <c r="L40" s="23" t="e">
        <f aca="false">IF(LOOKUP(C40,'START LIST'!B:B,'START LIST'!C:C)&lt;&gt;0,LOOKUP(C40,'START LIST'!B:B,'START LIST'!C:C),"")</f>
        <v>#N/A</v>
      </c>
      <c r="M40" s="26" t="e">
        <f aca="false">IF(L40="","",IF(L40=N40,"OK","ERRO"))</f>
        <v>#N/A</v>
      </c>
      <c r="N40" s="28"/>
    </row>
    <row r="41" customFormat="false" ht="12.75" hidden="false" customHeight="true" outlineLevel="0" collapsed="false">
      <c r="B41" s="21" t="n">
        <v>24</v>
      </c>
      <c r="C41" s="24"/>
      <c r="D41" s="23" t="e">
        <f aca="false">IF(LOOKUP(C41,'START LIST'!B:B,'START LIST'!D:D)&lt;&gt;0,LOOKUP(C41,'START LIST'!B:B,'START LIST'!D:D),"")</f>
        <v>#N/A</v>
      </c>
      <c r="E41" s="23" t="e">
        <f aca="false">IF(LOOKUP(C41,'START LIST'!B:B,'START LIST'!F:F)&lt;&gt;0,LOOKUP(C41,'START LIST'!B:B,'START LIST'!F:F),"")</f>
        <v>#N/A</v>
      </c>
      <c r="F41" s="24" t="e">
        <f aca="false">IF(LOOKUP(C41,'START LIST'!A:A,'START LIST'!G:G)&lt;&gt;0,LOOKUP(C41,'START LIST'!A:A,'START LIST'!G:G),"")</f>
        <v>#N/A</v>
      </c>
      <c r="G41" s="24" t="e">
        <f aca="false">IF(LOOKUP(C41,'START LIST'!B:B,'START LIST'!H:H)&lt;&gt;0,LOOKUP(C41,'START LIST'!B:B,'START LIST'!H:H),"")</f>
        <v>#N/A</v>
      </c>
      <c r="H41" s="24"/>
      <c r="I41" s="25"/>
      <c r="L41" s="23" t="e">
        <f aca="false">IF(LOOKUP(C41,'START LIST'!B:B,'START LIST'!C:C)&lt;&gt;0,LOOKUP(C41,'START LIST'!B:B,'START LIST'!C:C),"")</f>
        <v>#N/A</v>
      </c>
      <c r="M41" s="26" t="e">
        <f aca="false">IF(L41="","",IF(L41=N41,"OK","ERRO"))</f>
        <v>#N/A</v>
      </c>
      <c r="N41" s="28"/>
    </row>
    <row r="42" customFormat="false" ht="12.75" hidden="false" customHeight="true" outlineLevel="0" collapsed="false">
      <c r="B42" s="21" t="n">
        <v>25</v>
      </c>
      <c r="C42" s="24"/>
      <c r="D42" s="23" t="e">
        <f aca="false">IF(LOOKUP(C42,'START LIST'!B:B,'START LIST'!D:D)&lt;&gt;0,LOOKUP(C42,'START LIST'!B:B,'START LIST'!D:D),"")</f>
        <v>#N/A</v>
      </c>
      <c r="E42" s="23" t="e">
        <f aca="false">IF(LOOKUP(C42,'START LIST'!B:B,'START LIST'!F:F)&lt;&gt;0,LOOKUP(C42,'START LIST'!B:B,'START LIST'!F:F),"")</f>
        <v>#N/A</v>
      </c>
      <c r="F42" s="24" t="e">
        <f aca="false">IF(LOOKUP(C42,'START LIST'!A:A,'START LIST'!G:G)&lt;&gt;0,LOOKUP(C42,'START LIST'!A:A,'START LIST'!G:G),"")</f>
        <v>#N/A</v>
      </c>
      <c r="G42" s="24" t="e">
        <f aca="false">IF(LOOKUP(C42,'START LIST'!B:B,'START LIST'!H:H)&lt;&gt;0,LOOKUP(C42,'START LIST'!B:B,'START LIST'!H:H),"")</f>
        <v>#N/A</v>
      </c>
      <c r="H42" s="24"/>
      <c r="I42" s="25"/>
      <c r="L42" s="23" t="e">
        <f aca="false">IF(LOOKUP(C42,'START LIST'!B:B,'START LIST'!C:C)&lt;&gt;0,LOOKUP(C42,'START LIST'!B:B,'START LIST'!C:C),"")</f>
        <v>#N/A</v>
      </c>
      <c r="M42" s="26" t="e">
        <f aca="false">IF(L42="","",IF(L42=N42,"OK","ERRO"))</f>
        <v>#N/A</v>
      </c>
      <c r="N42" s="28"/>
    </row>
    <row r="43" customFormat="false" ht="12.75" hidden="false" customHeight="true" outlineLevel="0" collapsed="false">
      <c r="B43" s="21" t="n">
        <v>26</v>
      </c>
      <c r="C43" s="24"/>
      <c r="D43" s="23" t="e">
        <f aca="false">IF(LOOKUP(C43,'START LIST'!B:B,'START LIST'!D:D)&lt;&gt;0,LOOKUP(C43,'START LIST'!B:B,'START LIST'!D:D),"")</f>
        <v>#N/A</v>
      </c>
      <c r="E43" s="23" t="e">
        <f aca="false">IF(LOOKUP(C43,'START LIST'!B:B,'START LIST'!F:F)&lt;&gt;0,LOOKUP(C43,'START LIST'!B:B,'START LIST'!F:F),"")</f>
        <v>#N/A</v>
      </c>
      <c r="F43" s="24" t="e">
        <f aca="false">IF(LOOKUP(C43,'START LIST'!A:A,'START LIST'!G:G)&lt;&gt;0,LOOKUP(C43,'START LIST'!A:A,'START LIST'!G:G),"")</f>
        <v>#N/A</v>
      </c>
      <c r="G43" s="24" t="e">
        <f aca="false">IF(LOOKUP(C43,'START LIST'!B:B,'START LIST'!H:H)&lt;&gt;0,LOOKUP(C43,'START LIST'!B:B,'START LIST'!H:H),"")</f>
        <v>#N/A</v>
      </c>
      <c r="H43" s="24"/>
      <c r="I43" s="25"/>
      <c r="L43" s="23" t="e">
        <f aca="false">IF(LOOKUP(C43,'START LIST'!B:B,'START LIST'!C:C)&lt;&gt;0,LOOKUP(C43,'START LIST'!B:B,'START LIST'!C:C),"")</f>
        <v>#N/A</v>
      </c>
      <c r="M43" s="26" t="e">
        <f aca="false">IF(L43="","",IF(L43=N43,"OK","ERRO"))</f>
        <v>#N/A</v>
      </c>
      <c r="N43" s="28"/>
    </row>
    <row r="44" customFormat="false" ht="12.75" hidden="false" customHeight="true" outlineLevel="0" collapsed="false">
      <c r="B44" s="21" t="n">
        <v>27</v>
      </c>
      <c r="C44" s="24"/>
      <c r="D44" s="23" t="e">
        <f aca="false">IF(LOOKUP(C44,'START LIST'!B:B,'START LIST'!D:D)&lt;&gt;0,LOOKUP(C44,'START LIST'!B:B,'START LIST'!D:D),"")</f>
        <v>#N/A</v>
      </c>
      <c r="E44" s="23" t="e">
        <f aca="false">IF(LOOKUP(C44,'START LIST'!B:B,'START LIST'!F:F)&lt;&gt;0,LOOKUP(C44,'START LIST'!B:B,'START LIST'!F:F),"")</f>
        <v>#N/A</v>
      </c>
      <c r="F44" s="24" t="e">
        <f aca="false">IF(LOOKUP(C44,'START LIST'!A:A,'START LIST'!G:G)&lt;&gt;0,LOOKUP(C44,'START LIST'!A:A,'START LIST'!G:G),"")</f>
        <v>#N/A</v>
      </c>
      <c r="G44" s="24" t="e">
        <f aca="false">IF(LOOKUP(C44,'START LIST'!B:B,'START LIST'!H:H)&lt;&gt;0,LOOKUP(C44,'START LIST'!B:B,'START LIST'!H:H),"")</f>
        <v>#N/A</v>
      </c>
      <c r="H44" s="24"/>
      <c r="I44" s="25"/>
      <c r="L44" s="23" t="e">
        <f aca="false">IF(LOOKUP(C44,'START LIST'!B:B,'START LIST'!C:C)&lt;&gt;0,LOOKUP(C44,'START LIST'!B:B,'START LIST'!C:C),"")</f>
        <v>#N/A</v>
      </c>
      <c r="M44" s="26" t="e">
        <f aca="false">IF(L44="","",IF(L44=N44,"OK","ERRO"))</f>
        <v>#N/A</v>
      </c>
      <c r="N44" s="28"/>
    </row>
    <row r="45" customFormat="false" ht="12.75" hidden="false" customHeight="true" outlineLevel="0" collapsed="false">
      <c r="B45" s="21" t="n">
        <v>28</v>
      </c>
      <c r="C45" s="24"/>
      <c r="D45" s="23" t="e">
        <f aca="false">IF(LOOKUP(C45,'START LIST'!B:B,'START LIST'!D:D)&lt;&gt;0,LOOKUP(C45,'START LIST'!B:B,'START LIST'!D:D),"")</f>
        <v>#N/A</v>
      </c>
      <c r="E45" s="23" t="e">
        <f aca="false">IF(LOOKUP(C45,'START LIST'!B:B,'START LIST'!F:F)&lt;&gt;0,LOOKUP(C45,'START LIST'!B:B,'START LIST'!F:F),"")</f>
        <v>#N/A</v>
      </c>
      <c r="F45" s="24" t="e">
        <f aca="false">IF(LOOKUP(C45,'START LIST'!A:A,'START LIST'!G:G)&lt;&gt;0,LOOKUP(C45,'START LIST'!A:A,'START LIST'!G:G),"")</f>
        <v>#N/A</v>
      </c>
      <c r="G45" s="24" t="e">
        <f aca="false">IF(LOOKUP(C45,'START LIST'!B:B,'START LIST'!H:H)&lt;&gt;0,LOOKUP(C45,'START LIST'!B:B,'START LIST'!H:H),"")</f>
        <v>#N/A</v>
      </c>
      <c r="H45" s="24"/>
      <c r="I45" s="25"/>
      <c r="L45" s="23" t="e">
        <f aca="false">IF(LOOKUP(C45,'START LIST'!B:B,'START LIST'!C:C)&lt;&gt;0,LOOKUP(C45,'START LIST'!B:B,'START LIST'!C:C),"")</f>
        <v>#N/A</v>
      </c>
      <c r="M45" s="26" t="e">
        <f aca="false">IF(L45="","",IF(L45=N45,"OK","ERRO"))</f>
        <v>#N/A</v>
      </c>
      <c r="N45" s="28"/>
    </row>
    <row r="46" customFormat="false" ht="12.75" hidden="false" customHeight="true" outlineLevel="0" collapsed="false">
      <c r="B46" s="21" t="n">
        <v>29</v>
      </c>
      <c r="C46" s="24"/>
      <c r="D46" s="23" t="e">
        <f aca="false">IF(LOOKUP(C46,'START LIST'!B:B,'START LIST'!D:D)&lt;&gt;0,LOOKUP(C46,'START LIST'!B:B,'START LIST'!D:D),"")</f>
        <v>#N/A</v>
      </c>
      <c r="E46" s="23" t="e">
        <f aca="false">IF(LOOKUP(C46,'START LIST'!B:B,'START LIST'!F:F)&lt;&gt;0,LOOKUP(C46,'START LIST'!B:B,'START LIST'!F:F),"")</f>
        <v>#N/A</v>
      </c>
      <c r="F46" s="24" t="e">
        <f aca="false">IF(LOOKUP(C46,'START LIST'!A:A,'START LIST'!G:G)&lt;&gt;0,LOOKUP(C46,'START LIST'!A:A,'START LIST'!G:G),"")</f>
        <v>#N/A</v>
      </c>
      <c r="G46" s="24" t="e">
        <f aca="false">IF(LOOKUP(C46,'START LIST'!B:B,'START LIST'!H:H)&lt;&gt;0,LOOKUP(C46,'START LIST'!B:B,'START LIST'!H:H),"")</f>
        <v>#N/A</v>
      </c>
      <c r="H46" s="24"/>
      <c r="I46" s="25"/>
      <c r="L46" s="23" t="e">
        <f aca="false">IF(LOOKUP(C46,'START LIST'!B:B,'START LIST'!C:C)&lt;&gt;0,LOOKUP(C46,'START LIST'!B:B,'START LIST'!C:C),"")</f>
        <v>#N/A</v>
      </c>
      <c r="M46" s="26" t="e">
        <f aca="false">IF(L46="","",IF(L46=N46,"OK","ERRO"))</f>
        <v>#N/A</v>
      </c>
      <c r="N46" s="28"/>
    </row>
    <row r="47" customFormat="false" ht="12.75" hidden="false" customHeight="true" outlineLevel="0" collapsed="false">
      <c r="B47" s="21" t="n">
        <v>30</v>
      </c>
      <c r="C47" s="24"/>
      <c r="D47" s="23" t="e">
        <f aca="false">IF(LOOKUP(C47,'START LIST'!B:B,'START LIST'!D:D)&lt;&gt;0,LOOKUP(C47,'START LIST'!B:B,'START LIST'!D:D),"")</f>
        <v>#N/A</v>
      </c>
      <c r="E47" s="23" t="e">
        <f aca="false">IF(LOOKUP(C47,'START LIST'!B:B,'START LIST'!F:F)&lt;&gt;0,LOOKUP(C47,'START LIST'!B:B,'START LIST'!F:F),"")</f>
        <v>#N/A</v>
      </c>
      <c r="F47" s="24" t="e">
        <f aca="false">IF(LOOKUP(C47,'START LIST'!A:A,'START LIST'!G:G)&lt;&gt;0,LOOKUP(C47,'START LIST'!A:A,'START LIST'!G:G),"")</f>
        <v>#N/A</v>
      </c>
      <c r="G47" s="24" t="e">
        <f aca="false">IF(LOOKUP(C47,'START LIST'!B:B,'START LIST'!H:H)&lt;&gt;0,LOOKUP(C47,'START LIST'!B:B,'START LIST'!H:H),"")</f>
        <v>#N/A</v>
      </c>
      <c r="H47" s="24"/>
      <c r="I47" s="25"/>
      <c r="L47" s="23" t="e">
        <f aca="false">IF(LOOKUP(C47,'START LIST'!B:B,'START LIST'!C:C)&lt;&gt;0,LOOKUP(C47,'START LIST'!B:B,'START LIST'!C:C),"")</f>
        <v>#N/A</v>
      </c>
      <c r="M47" s="26" t="e">
        <f aca="false">IF(L47="","",IF(L47=N47,"OK","ERRO"))</f>
        <v>#N/A</v>
      </c>
      <c r="N47" s="28"/>
    </row>
    <row r="48" customFormat="false" ht="12.75" hidden="false" customHeight="true" outlineLevel="0" collapsed="false">
      <c r="B48" s="21" t="n">
        <v>31</v>
      </c>
      <c r="C48" s="24"/>
      <c r="D48" s="23" t="e">
        <f aca="false">IF(LOOKUP(C48,'START LIST'!B:B,'START LIST'!D:D)&lt;&gt;0,LOOKUP(C48,'START LIST'!B:B,'START LIST'!D:D),"")</f>
        <v>#N/A</v>
      </c>
      <c r="E48" s="23" t="e">
        <f aca="false">IF(LOOKUP(C48,'START LIST'!B:B,'START LIST'!F:F)&lt;&gt;0,LOOKUP(C48,'START LIST'!B:B,'START LIST'!F:F),"")</f>
        <v>#N/A</v>
      </c>
      <c r="F48" s="24" t="e">
        <f aca="false">IF(LOOKUP(C48,'START LIST'!A:A,'START LIST'!G:G)&lt;&gt;0,LOOKUP(C48,'START LIST'!A:A,'START LIST'!G:G),"")</f>
        <v>#N/A</v>
      </c>
      <c r="G48" s="24" t="e">
        <f aca="false">IF(LOOKUP(C48,'START LIST'!B:B,'START LIST'!H:H)&lt;&gt;0,LOOKUP(C48,'START LIST'!B:B,'START LIST'!H:H),"")</f>
        <v>#N/A</v>
      </c>
      <c r="H48" s="24"/>
      <c r="I48" s="25"/>
      <c r="L48" s="23" t="e">
        <f aca="false">IF(LOOKUP(C48,'START LIST'!B:B,'START LIST'!C:C)&lt;&gt;0,LOOKUP(C48,'START LIST'!B:B,'START LIST'!C:C),"")</f>
        <v>#N/A</v>
      </c>
      <c r="M48" s="26" t="e">
        <f aca="false">IF(L48="","",IF(L48=N48,"OK","ERRO"))</f>
        <v>#N/A</v>
      </c>
      <c r="N48" s="28"/>
    </row>
    <row r="49" customFormat="false" ht="12.75" hidden="false" customHeight="true" outlineLevel="0" collapsed="false">
      <c r="B49" s="21" t="n">
        <v>32</v>
      </c>
      <c r="C49" s="24"/>
      <c r="D49" s="23" t="e">
        <f aca="false">IF(LOOKUP(C49,'START LIST'!B:B,'START LIST'!D:D)&lt;&gt;0,LOOKUP(C49,'START LIST'!B:B,'START LIST'!D:D),"")</f>
        <v>#N/A</v>
      </c>
      <c r="E49" s="23" t="e">
        <f aca="false">IF(LOOKUP(C49,'START LIST'!B:B,'START LIST'!F:F)&lt;&gt;0,LOOKUP(C49,'START LIST'!B:B,'START LIST'!F:F),"")</f>
        <v>#N/A</v>
      </c>
      <c r="F49" s="24" t="e">
        <f aca="false">IF(LOOKUP(C49,'START LIST'!A:A,'START LIST'!G:G)&lt;&gt;0,LOOKUP(C49,'START LIST'!A:A,'START LIST'!G:G),"")</f>
        <v>#N/A</v>
      </c>
      <c r="G49" s="24" t="e">
        <f aca="false">IF(LOOKUP(C49,'START LIST'!B:B,'START LIST'!H:H)&lt;&gt;0,LOOKUP(C49,'START LIST'!B:B,'START LIST'!H:H),"")</f>
        <v>#N/A</v>
      </c>
      <c r="H49" s="24"/>
      <c r="I49" s="25"/>
      <c r="L49" s="23" t="e">
        <f aca="false">IF(LOOKUP(C49,'START LIST'!B:B,'START LIST'!C:C)&lt;&gt;0,LOOKUP(C49,'START LIST'!B:B,'START LIST'!C:C),"")</f>
        <v>#N/A</v>
      </c>
      <c r="M49" s="26" t="e">
        <f aca="false">IF(L49="","",IF(L49=N49,"OK","ERRO"))</f>
        <v>#N/A</v>
      </c>
      <c r="N49" s="28"/>
    </row>
    <row r="50" customFormat="false" ht="12.75" hidden="false" customHeight="true" outlineLevel="0" collapsed="false">
      <c r="B50" s="21" t="n">
        <v>33</v>
      </c>
      <c r="C50" s="24"/>
      <c r="D50" s="23" t="e">
        <f aca="false">IF(LOOKUP(C50,'START LIST'!B:B,'START LIST'!D:D)&lt;&gt;0,LOOKUP(C50,'START LIST'!B:B,'START LIST'!D:D),"")</f>
        <v>#N/A</v>
      </c>
      <c r="E50" s="23" t="e">
        <f aca="false">IF(LOOKUP(C50,'START LIST'!B:B,'START LIST'!F:F)&lt;&gt;0,LOOKUP(C50,'START LIST'!B:B,'START LIST'!F:F),"")</f>
        <v>#N/A</v>
      </c>
      <c r="F50" s="24" t="e">
        <f aca="false">IF(LOOKUP(C50,'START LIST'!A:A,'START LIST'!G:G)&lt;&gt;0,LOOKUP(C50,'START LIST'!A:A,'START LIST'!G:G),"")</f>
        <v>#N/A</v>
      </c>
      <c r="G50" s="24" t="e">
        <f aca="false">IF(LOOKUP(C50,'START LIST'!B:B,'START LIST'!H:H)&lt;&gt;0,LOOKUP(C50,'START LIST'!B:B,'START LIST'!H:H),"")</f>
        <v>#N/A</v>
      </c>
      <c r="H50" s="24"/>
      <c r="I50" s="25"/>
      <c r="L50" s="23" t="e">
        <f aca="false">IF(LOOKUP(C50,'START LIST'!B:B,'START LIST'!C:C)&lt;&gt;0,LOOKUP(C50,'START LIST'!B:B,'START LIST'!C:C),"")</f>
        <v>#N/A</v>
      </c>
      <c r="M50" s="26" t="e">
        <f aca="false">IF(L50="","",IF(L50=N50,"OK","ERRO"))</f>
        <v>#N/A</v>
      </c>
      <c r="N50" s="28"/>
    </row>
    <row r="51" customFormat="false" ht="12.75" hidden="false" customHeight="true" outlineLevel="0" collapsed="false">
      <c r="B51" s="21" t="n">
        <v>34</v>
      </c>
      <c r="C51" s="24"/>
      <c r="D51" s="23" t="e">
        <f aca="false">IF(LOOKUP(C51,'START LIST'!B:B,'START LIST'!D:D)&lt;&gt;0,LOOKUP(C51,'START LIST'!B:B,'START LIST'!D:D),"")</f>
        <v>#N/A</v>
      </c>
      <c r="E51" s="23" t="e">
        <f aca="false">IF(LOOKUP(C51,'START LIST'!B:B,'START LIST'!F:F)&lt;&gt;0,LOOKUP(C51,'START LIST'!B:B,'START LIST'!F:F),"")</f>
        <v>#N/A</v>
      </c>
      <c r="F51" s="24" t="e">
        <f aca="false">IF(LOOKUP(C51,'START LIST'!A:A,'START LIST'!G:G)&lt;&gt;0,LOOKUP(C51,'START LIST'!A:A,'START LIST'!G:G),"")</f>
        <v>#N/A</v>
      </c>
      <c r="G51" s="24" t="e">
        <f aca="false">IF(LOOKUP(C51,'START LIST'!B:B,'START LIST'!H:H)&lt;&gt;0,LOOKUP(C51,'START LIST'!B:B,'START LIST'!H:H),"")</f>
        <v>#N/A</v>
      </c>
      <c r="H51" s="24"/>
      <c r="I51" s="25"/>
      <c r="L51" s="23" t="e">
        <f aca="false">IF(LOOKUP(C51,'START LIST'!B:B,'START LIST'!C:C)&lt;&gt;0,LOOKUP(C51,'START LIST'!B:B,'START LIST'!C:C),"")</f>
        <v>#N/A</v>
      </c>
      <c r="M51" s="26" t="e">
        <f aca="false">IF(L51="","",IF(L51=N51,"OK","ERRO"))</f>
        <v>#N/A</v>
      </c>
      <c r="N51" s="28"/>
    </row>
    <row r="52" customFormat="false" ht="12.75" hidden="false" customHeight="true" outlineLevel="0" collapsed="false">
      <c r="B52" s="21" t="n">
        <v>35</v>
      </c>
      <c r="C52" s="24"/>
      <c r="D52" s="23" t="e">
        <f aca="false">IF(LOOKUP(C52,'START LIST'!B:B,'START LIST'!D:D)&lt;&gt;0,LOOKUP(C52,'START LIST'!B:B,'START LIST'!D:D),"")</f>
        <v>#N/A</v>
      </c>
      <c r="E52" s="23" t="e">
        <f aca="false">IF(LOOKUP(C52,'START LIST'!B:B,'START LIST'!F:F)&lt;&gt;0,LOOKUP(C52,'START LIST'!B:B,'START LIST'!F:F),"")</f>
        <v>#N/A</v>
      </c>
      <c r="F52" s="24" t="e">
        <f aca="false">IF(LOOKUP(C52,'START LIST'!A:A,'START LIST'!G:G)&lt;&gt;0,LOOKUP(C52,'START LIST'!A:A,'START LIST'!G:G),"")</f>
        <v>#N/A</v>
      </c>
      <c r="G52" s="24" t="e">
        <f aca="false">IF(LOOKUP(C52,'START LIST'!B:B,'START LIST'!H:H)&lt;&gt;0,LOOKUP(C52,'START LIST'!B:B,'START LIST'!H:H),"")</f>
        <v>#N/A</v>
      </c>
      <c r="H52" s="24"/>
      <c r="I52" s="25"/>
      <c r="L52" s="23" t="e">
        <f aca="false">IF(LOOKUP(C52,'START LIST'!B:B,'START LIST'!C:C)&lt;&gt;0,LOOKUP(C52,'START LIST'!B:B,'START LIST'!C:C),"")</f>
        <v>#N/A</v>
      </c>
      <c r="M52" s="26" t="e">
        <f aca="false">IF(L52="","",IF(L52=N52,"OK","ERRO"))</f>
        <v>#N/A</v>
      </c>
      <c r="N52" s="28"/>
    </row>
    <row r="53" customFormat="false" ht="12.75" hidden="false" customHeight="true" outlineLevel="0" collapsed="false">
      <c r="B53" s="21" t="n">
        <v>36</v>
      </c>
      <c r="C53" s="24"/>
      <c r="D53" s="23" t="e">
        <f aca="false">IF(LOOKUP(C53,'START LIST'!B:B,'START LIST'!D:D)&lt;&gt;0,LOOKUP(C53,'START LIST'!B:B,'START LIST'!D:D),"")</f>
        <v>#N/A</v>
      </c>
      <c r="E53" s="23" t="e">
        <f aca="false">IF(LOOKUP(C53,'START LIST'!B:B,'START LIST'!F:F)&lt;&gt;0,LOOKUP(C53,'START LIST'!B:B,'START LIST'!F:F),"")</f>
        <v>#N/A</v>
      </c>
      <c r="F53" s="24" t="e">
        <f aca="false">IF(LOOKUP(C53,'START LIST'!A:A,'START LIST'!G:G)&lt;&gt;0,LOOKUP(C53,'START LIST'!A:A,'START LIST'!G:G),"")</f>
        <v>#N/A</v>
      </c>
      <c r="G53" s="24" t="e">
        <f aca="false">IF(LOOKUP(C53,'START LIST'!B:B,'START LIST'!H:H)&lt;&gt;0,LOOKUP(C53,'START LIST'!B:B,'START LIST'!H:H),"")</f>
        <v>#N/A</v>
      </c>
      <c r="H53" s="24"/>
      <c r="I53" s="25"/>
      <c r="L53" s="23" t="e">
        <f aca="false">IF(LOOKUP(C53,'START LIST'!B:B,'START LIST'!C:C)&lt;&gt;0,LOOKUP(C53,'START LIST'!B:B,'START LIST'!C:C),"")</f>
        <v>#N/A</v>
      </c>
      <c r="M53" s="26" t="e">
        <f aca="false">IF(L53="","",IF(L53=N53,"OK","ERRO"))</f>
        <v>#N/A</v>
      </c>
      <c r="N53" s="28"/>
    </row>
    <row r="54" customFormat="false" ht="12.75" hidden="false" customHeight="true" outlineLevel="0" collapsed="false">
      <c r="B54" s="21" t="n">
        <v>37</v>
      </c>
      <c r="C54" s="24"/>
      <c r="D54" s="23" t="e">
        <f aca="false">IF(LOOKUP(C54,'START LIST'!B:B,'START LIST'!D:D)&lt;&gt;0,LOOKUP(C54,'START LIST'!B:B,'START LIST'!D:D),"")</f>
        <v>#N/A</v>
      </c>
      <c r="E54" s="23" t="e">
        <f aca="false">IF(LOOKUP(C54,'START LIST'!B:B,'START LIST'!F:F)&lt;&gt;0,LOOKUP(C54,'START LIST'!B:B,'START LIST'!F:F),"")</f>
        <v>#N/A</v>
      </c>
      <c r="F54" s="24" t="e">
        <f aca="false">IF(LOOKUP(C54,'START LIST'!A:A,'START LIST'!G:G)&lt;&gt;0,LOOKUP(C54,'START LIST'!A:A,'START LIST'!G:G),"")</f>
        <v>#N/A</v>
      </c>
      <c r="G54" s="24" t="e">
        <f aca="false">IF(LOOKUP(C54,'START LIST'!B:B,'START LIST'!H:H)&lt;&gt;0,LOOKUP(C54,'START LIST'!B:B,'START LIST'!H:H),"")</f>
        <v>#N/A</v>
      </c>
      <c r="H54" s="24"/>
      <c r="I54" s="25"/>
      <c r="L54" s="23" t="e">
        <f aca="false">IF(LOOKUP(C54,'START LIST'!B:B,'START LIST'!C:C)&lt;&gt;0,LOOKUP(C54,'START LIST'!B:B,'START LIST'!C:C),"")</f>
        <v>#N/A</v>
      </c>
      <c r="M54" s="26" t="e">
        <f aca="false">IF(L54="","",IF(L54=N54,"OK","ERRO"))</f>
        <v>#N/A</v>
      </c>
      <c r="N54" s="28"/>
    </row>
    <row r="55" customFormat="false" ht="12.75" hidden="false" customHeight="true" outlineLevel="0" collapsed="false">
      <c r="B55" s="21" t="n">
        <v>38</v>
      </c>
      <c r="C55" s="24"/>
      <c r="D55" s="23" t="e">
        <f aca="false">IF(LOOKUP(C55,'START LIST'!B:B,'START LIST'!D:D)&lt;&gt;0,LOOKUP(C55,'START LIST'!B:B,'START LIST'!D:D),"")</f>
        <v>#N/A</v>
      </c>
      <c r="E55" s="23" t="e">
        <f aca="false">IF(LOOKUP(C55,'START LIST'!B:B,'START LIST'!F:F)&lt;&gt;0,LOOKUP(C55,'START LIST'!B:B,'START LIST'!F:F),"")</f>
        <v>#N/A</v>
      </c>
      <c r="F55" s="24" t="e">
        <f aca="false">IF(LOOKUP(C55,'START LIST'!A:A,'START LIST'!G:G)&lt;&gt;0,LOOKUP(C55,'START LIST'!A:A,'START LIST'!G:G),"")</f>
        <v>#N/A</v>
      </c>
      <c r="G55" s="24" t="e">
        <f aca="false">IF(LOOKUP(C55,'START LIST'!B:B,'START LIST'!H:H)&lt;&gt;0,LOOKUP(C55,'START LIST'!B:B,'START LIST'!H:H),"")</f>
        <v>#N/A</v>
      </c>
      <c r="H55" s="24"/>
      <c r="I55" s="25"/>
      <c r="L55" s="23" t="e">
        <f aca="false">IF(LOOKUP(C55,'START LIST'!B:B,'START LIST'!C:C)&lt;&gt;0,LOOKUP(C55,'START LIST'!B:B,'START LIST'!C:C),"")</f>
        <v>#N/A</v>
      </c>
      <c r="M55" s="26" t="e">
        <f aca="false">IF(L55="","",IF(L55=N55,"OK","ERRO"))</f>
        <v>#N/A</v>
      </c>
      <c r="N55" s="28"/>
    </row>
    <row r="56" customFormat="false" ht="12.75" hidden="false" customHeight="true" outlineLevel="0" collapsed="false">
      <c r="B56" s="21" t="n">
        <v>39</v>
      </c>
      <c r="C56" s="24"/>
      <c r="D56" s="23" t="e">
        <f aca="false">IF(LOOKUP(C56,'START LIST'!B:B,'START LIST'!D:D)&lt;&gt;0,LOOKUP(C56,'START LIST'!B:B,'START LIST'!D:D),"")</f>
        <v>#N/A</v>
      </c>
      <c r="E56" s="23" t="e">
        <f aca="false">IF(LOOKUP(C56,'START LIST'!B:B,'START LIST'!F:F)&lt;&gt;0,LOOKUP(C56,'START LIST'!B:B,'START LIST'!F:F),"")</f>
        <v>#N/A</v>
      </c>
      <c r="F56" s="24" t="e">
        <f aca="false">IF(LOOKUP(C56,'START LIST'!A:A,'START LIST'!G:G)&lt;&gt;0,LOOKUP(C56,'START LIST'!A:A,'START LIST'!G:G),"")</f>
        <v>#N/A</v>
      </c>
      <c r="G56" s="24" t="e">
        <f aca="false">IF(LOOKUP(C56,'START LIST'!B:B,'START LIST'!H:H)&lt;&gt;0,LOOKUP(C56,'START LIST'!B:B,'START LIST'!H:H),"")</f>
        <v>#N/A</v>
      </c>
      <c r="H56" s="24"/>
      <c r="I56" s="25"/>
      <c r="L56" s="23" t="e">
        <f aca="false">IF(LOOKUP(C56,'START LIST'!B:B,'START LIST'!C:C)&lt;&gt;0,LOOKUP(C56,'START LIST'!B:B,'START LIST'!C:C),"")</f>
        <v>#N/A</v>
      </c>
      <c r="M56" s="26" t="e">
        <f aca="false">IF(L56="","",IF(L56=N56,"OK","ERRO"))</f>
        <v>#N/A</v>
      </c>
      <c r="N56" s="28"/>
    </row>
    <row r="57" customFormat="false" ht="12.75" hidden="false" customHeight="true" outlineLevel="0" collapsed="false">
      <c r="B57" s="21" t="n">
        <v>40</v>
      </c>
      <c r="C57" s="24"/>
      <c r="D57" s="23" t="e">
        <f aca="false">IF(LOOKUP(C57,'START LIST'!B:B,'START LIST'!D:D)&lt;&gt;0,LOOKUP(C57,'START LIST'!B:B,'START LIST'!D:D),"")</f>
        <v>#N/A</v>
      </c>
      <c r="E57" s="23" t="e">
        <f aca="false">IF(LOOKUP(C57,'START LIST'!B:B,'START LIST'!F:F)&lt;&gt;0,LOOKUP(C57,'START LIST'!B:B,'START LIST'!F:F),"")</f>
        <v>#N/A</v>
      </c>
      <c r="F57" s="24" t="e">
        <f aca="false">IF(LOOKUP(C57,'START LIST'!A:A,'START LIST'!G:G)&lt;&gt;0,LOOKUP(C57,'START LIST'!A:A,'START LIST'!G:G),"")</f>
        <v>#N/A</v>
      </c>
      <c r="G57" s="24" t="e">
        <f aca="false">IF(LOOKUP(C57,'START LIST'!B:B,'START LIST'!H:H)&lt;&gt;0,LOOKUP(C57,'START LIST'!B:B,'START LIST'!H:H),"")</f>
        <v>#N/A</v>
      </c>
      <c r="H57" s="24"/>
      <c r="I57" s="25"/>
      <c r="L57" s="23" t="e">
        <f aca="false">IF(LOOKUP(C57,'START LIST'!B:B,'START LIST'!C:C)&lt;&gt;0,LOOKUP(C57,'START LIST'!B:B,'START LIST'!C:C),"")</f>
        <v>#N/A</v>
      </c>
      <c r="M57" s="26" t="e">
        <f aca="false">IF(L57="","",IF(L57=N57,"OK","ERRO"))</f>
        <v>#N/A</v>
      </c>
      <c r="N57" s="28"/>
    </row>
    <row r="58" customFormat="false" ht="12.75" hidden="false" customHeight="true" outlineLevel="0" collapsed="false">
      <c r="B58" s="21" t="n">
        <v>41</v>
      </c>
      <c r="C58" s="24"/>
      <c r="D58" s="23" t="e">
        <f aca="false">IF(LOOKUP(C58,'START LIST'!B:B,'START LIST'!D:D)&lt;&gt;0,LOOKUP(C58,'START LIST'!B:B,'START LIST'!D:D),"")</f>
        <v>#N/A</v>
      </c>
      <c r="E58" s="23" t="e">
        <f aca="false">IF(LOOKUP(C58,'START LIST'!B:B,'START LIST'!F:F)&lt;&gt;0,LOOKUP(C58,'START LIST'!B:B,'START LIST'!F:F),"")</f>
        <v>#N/A</v>
      </c>
      <c r="F58" s="24" t="e">
        <f aca="false">IF(LOOKUP(C58,'START LIST'!A:A,'START LIST'!G:G)&lt;&gt;0,LOOKUP(C58,'START LIST'!A:A,'START LIST'!G:G),"")</f>
        <v>#N/A</v>
      </c>
      <c r="G58" s="24" t="e">
        <f aca="false">IF(LOOKUP(C58,'START LIST'!B:B,'START LIST'!H:H)&lt;&gt;0,LOOKUP(C58,'START LIST'!B:B,'START LIST'!H:H),"")</f>
        <v>#N/A</v>
      </c>
      <c r="H58" s="24"/>
      <c r="I58" s="25"/>
      <c r="L58" s="23" t="e">
        <f aca="false">IF(LOOKUP(C58,'START LIST'!B:B,'START LIST'!C:C)&lt;&gt;0,LOOKUP(C58,'START LIST'!B:B,'START LIST'!C:C),"")</f>
        <v>#N/A</v>
      </c>
      <c r="M58" s="26" t="e">
        <f aca="false">IF(L58="","",IF(L58=N58,"OK","ERRO"))</f>
        <v>#N/A</v>
      </c>
      <c r="N58" s="28"/>
    </row>
    <row r="59" customFormat="false" ht="12.75" hidden="false" customHeight="true" outlineLevel="0" collapsed="false">
      <c r="B59" s="21" t="n">
        <v>42</v>
      </c>
      <c r="C59" s="24"/>
      <c r="D59" s="23" t="e">
        <f aca="false">IF(LOOKUP(C59,'START LIST'!B:B,'START LIST'!D:D)&lt;&gt;0,LOOKUP(C59,'START LIST'!B:B,'START LIST'!D:D),"")</f>
        <v>#N/A</v>
      </c>
      <c r="E59" s="23" t="e">
        <f aca="false">IF(LOOKUP(C59,'START LIST'!B:B,'START LIST'!F:F)&lt;&gt;0,LOOKUP(C59,'START LIST'!B:B,'START LIST'!F:F),"")</f>
        <v>#N/A</v>
      </c>
      <c r="F59" s="24" t="e">
        <f aca="false">IF(LOOKUP(C59,'START LIST'!A:A,'START LIST'!G:G)&lt;&gt;0,LOOKUP(C59,'START LIST'!A:A,'START LIST'!G:G),"")</f>
        <v>#N/A</v>
      </c>
      <c r="G59" s="24" t="e">
        <f aca="false">IF(LOOKUP(C59,'START LIST'!B:B,'START LIST'!H:H)&lt;&gt;0,LOOKUP(C59,'START LIST'!B:B,'START LIST'!H:H),"")</f>
        <v>#N/A</v>
      </c>
      <c r="H59" s="24"/>
      <c r="I59" s="25"/>
      <c r="L59" s="23" t="e">
        <f aca="false">IF(LOOKUP(C59,'START LIST'!B:B,'START LIST'!C:C)&lt;&gt;0,LOOKUP(C59,'START LIST'!B:B,'START LIST'!C:C),"")</f>
        <v>#N/A</v>
      </c>
      <c r="M59" s="26" t="e">
        <f aca="false">IF(L59="","",IF(L59=N59,"OK","ERRO"))</f>
        <v>#N/A</v>
      </c>
      <c r="N59" s="28"/>
    </row>
    <row r="60" customFormat="false" ht="12.75" hidden="false" customHeight="true" outlineLevel="0" collapsed="false">
      <c r="B60" s="21" t="n">
        <v>43</v>
      </c>
      <c r="C60" s="24"/>
      <c r="D60" s="23" t="e">
        <f aca="false">IF(LOOKUP(C60,'START LIST'!B:B,'START LIST'!D:D)&lt;&gt;0,LOOKUP(C60,'START LIST'!B:B,'START LIST'!D:D),"")</f>
        <v>#N/A</v>
      </c>
      <c r="E60" s="23" t="e">
        <f aca="false">IF(LOOKUP(C60,'START LIST'!B:B,'START LIST'!F:F)&lt;&gt;0,LOOKUP(C60,'START LIST'!B:B,'START LIST'!F:F),"")</f>
        <v>#N/A</v>
      </c>
      <c r="F60" s="24" t="e">
        <f aca="false">IF(LOOKUP(C60,'START LIST'!A:A,'START LIST'!G:G)&lt;&gt;0,LOOKUP(C60,'START LIST'!A:A,'START LIST'!G:G),"")</f>
        <v>#N/A</v>
      </c>
      <c r="G60" s="24" t="e">
        <f aca="false">IF(LOOKUP(C60,'START LIST'!B:B,'START LIST'!H:H)&lt;&gt;0,LOOKUP(C60,'START LIST'!B:B,'START LIST'!H:H),"")</f>
        <v>#N/A</v>
      </c>
      <c r="H60" s="24"/>
      <c r="I60" s="25"/>
      <c r="L60" s="23" t="e">
        <f aca="false">IF(LOOKUP(C60,'START LIST'!B:B,'START LIST'!C:C)&lt;&gt;0,LOOKUP(C60,'START LIST'!B:B,'START LIST'!C:C),"")</f>
        <v>#N/A</v>
      </c>
      <c r="M60" s="26" t="e">
        <f aca="false">IF(L60="","",IF(L60=N60,"OK","ERRO"))</f>
        <v>#N/A</v>
      </c>
      <c r="N60" s="28"/>
    </row>
    <row r="61" customFormat="false" ht="12.75" hidden="false" customHeight="true" outlineLevel="0" collapsed="false">
      <c r="B61" s="21" t="n">
        <v>44</v>
      </c>
      <c r="C61" s="24"/>
      <c r="D61" s="23" t="e">
        <f aca="false">IF(LOOKUP(C61,'START LIST'!B:B,'START LIST'!D:D)&lt;&gt;0,LOOKUP(C61,'START LIST'!B:B,'START LIST'!D:D),"")</f>
        <v>#N/A</v>
      </c>
      <c r="E61" s="23" t="e">
        <f aca="false">IF(LOOKUP(C61,'START LIST'!B:B,'START LIST'!F:F)&lt;&gt;0,LOOKUP(C61,'START LIST'!B:B,'START LIST'!F:F),"")</f>
        <v>#N/A</v>
      </c>
      <c r="F61" s="24" t="e">
        <f aca="false">IF(LOOKUP(C61,'START LIST'!A:A,'START LIST'!G:G)&lt;&gt;0,LOOKUP(C61,'START LIST'!A:A,'START LIST'!G:G),"")</f>
        <v>#N/A</v>
      </c>
      <c r="G61" s="24" t="e">
        <f aca="false">IF(LOOKUP(C61,'START LIST'!B:B,'START LIST'!H:H)&lt;&gt;0,LOOKUP(C61,'START LIST'!B:B,'START LIST'!H:H),"")</f>
        <v>#N/A</v>
      </c>
      <c r="H61" s="24"/>
      <c r="I61" s="25"/>
      <c r="L61" s="23" t="e">
        <f aca="false">IF(LOOKUP(C61,'START LIST'!B:B,'START LIST'!C:C)&lt;&gt;0,LOOKUP(C61,'START LIST'!B:B,'START LIST'!C:C),"")</f>
        <v>#N/A</v>
      </c>
      <c r="M61" s="26" t="e">
        <f aca="false">IF(L61="","",IF(L61=N61,"OK","ERRO"))</f>
        <v>#N/A</v>
      </c>
      <c r="N61" s="28"/>
    </row>
    <row r="62" customFormat="false" ht="12.75" hidden="false" customHeight="true" outlineLevel="0" collapsed="false">
      <c r="B62" s="21" t="n">
        <v>45</v>
      </c>
      <c r="C62" s="24"/>
      <c r="D62" s="23" t="e">
        <f aca="false">IF(LOOKUP(C62,'START LIST'!B:B,'START LIST'!D:D)&lt;&gt;0,LOOKUP(C62,'START LIST'!B:B,'START LIST'!D:D),"")</f>
        <v>#N/A</v>
      </c>
      <c r="E62" s="23" t="e">
        <f aca="false">IF(LOOKUP(C62,'START LIST'!B:B,'START LIST'!F:F)&lt;&gt;0,LOOKUP(C62,'START LIST'!B:B,'START LIST'!F:F),"")</f>
        <v>#N/A</v>
      </c>
      <c r="F62" s="24" t="e">
        <f aca="false">IF(LOOKUP(C62,'START LIST'!A:A,'START LIST'!G:G)&lt;&gt;0,LOOKUP(C62,'START LIST'!A:A,'START LIST'!G:G),"")</f>
        <v>#N/A</v>
      </c>
      <c r="G62" s="24" t="e">
        <f aca="false">IF(LOOKUP(C62,'START LIST'!B:B,'START LIST'!H:H)&lt;&gt;0,LOOKUP(C62,'START LIST'!B:B,'START LIST'!H:H),"")</f>
        <v>#N/A</v>
      </c>
      <c r="H62" s="24"/>
      <c r="I62" s="25"/>
      <c r="L62" s="23" t="e">
        <f aca="false">IF(LOOKUP(C62,'START LIST'!B:B,'START LIST'!C:C)&lt;&gt;0,LOOKUP(C62,'START LIST'!B:B,'START LIST'!C:C),"")</f>
        <v>#N/A</v>
      </c>
      <c r="M62" s="26" t="e">
        <f aca="false">IF(L62="","",IF(L62=N62,"OK","ERRO"))</f>
        <v>#N/A</v>
      </c>
      <c r="N62" s="28"/>
    </row>
    <row r="63" customFormat="false" ht="12.75" hidden="false" customHeight="true" outlineLevel="0" collapsed="false">
      <c r="B63" s="21" t="n">
        <v>46</v>
      </c>
      <c r="C63" s="24"/>
      <c r="D63" s="23" t="e">
        <f aca="false">IF(LOOKUP(C63,'START LIST'!B:B,'START LIST'!D:D)&lt;&gt;0,LOOKUP(C63,'START LIST'!B:B,'START LIST'!D:D),"")</f>
        <v>#N/A</v>
      </c>
      <c r="E63" s="23" t="e">
        <f aca="false">IF(LOOKUP(C63,'START LIST'!B:B,'START LIST'!F:F)&lt;&gt;0,LOOKUP(C63,'START LIST'!B:B,'START LIST'!F:F),"")</f>
        <v>#N/A</v>
      </c>
      <c r="F63" s="24" t="e">
        <f aca="false">IF(LOOKUP(C63,'START LIST'!A:A,'START LIST'!G:G)&lt;&gt;0,LOOKUP(C63,'START LIST'!A:A,'START LIST'!G:G),"")</f>
        <v>#N/A</v>
      </c>
      <c r="G63" s="24" t="e">
        <f aca="false">IF(LOOKUP(C63,'START LIST'!B:B,'START LIST'!H:H)&lt;&gt;0,LOOKUP(C63,'START LIST'!B:B,'START LIST'!H:H),"")</f>
        <v>#N/A</v>
      </c>
      <c r="H63" s="24"/>
      <c r="I63" s="25"/>
      <c r="L63" s="23" t="e">
        <f aca="false">IF(LOOKUP(C63,'START LIST'!B:B,'START LIST'!C:C)&lt;&gt;0,LOOKUP(C63,'START LIST'!B:B,'START LIST'!C:C),"")</f>
        <v>#N/A</v>
      </c>
      <c r="M63" s="26" t="e">
        <f aca="false">IF(L63="","",IF(L63=N63,"OK","ERRO"))</f>
        <v>#N/A</v>
      </c>
      <c r="N63" s="28"/>
    </row>
    <row r="64" customFormat="false" ht="12.75" hidden="false" customHeight="true" outlineLevel="0" collapsed="false">
      <c r="B64" s="21" t="n">
        <v>47</v>
      </c>
      <c r="C64" s="24"/>
      <c r="D64" s="23" t="e">
        <f aca="false">IF(LOOKUP(C64,'START LIST'!B:B,'START LIST'!D:D)&lt;&gt;0,LOOKUP(C64,'START LIST'!B:B,'START LIST'!D:D),"")</f>
        <v>#N/A</v>
      </c>
      <c r="E64" s="23" t="e">
        <f aca="false">IF(LOOKUP(C64,'START LIST'!B:B,'START LIST'!F:F)&lt;&gt;0,LOOKUP(C64,'START LIST'!B:B,'START LIST'!F:F),"")</f>
        <v>#N/A</v>
      </c>
      <c r="F64" s="24" t="e">
        <f aca="false">IF(LOOKUP(C64,'START LIST'!A:A,'START LIST'!G:G)&lt;&gt;0,LOOKUP(C64,'START LIST'!A:A,'START LIST'!G:G),"")</f>
        <v>#N/A</v>
      </c>
      <c r="G64" s="24" t="e">
        <f aca="false">IF(LOOKUP(C64,'START LIST'!B:B,'START LIST'!H:H)&lt;&gt;0,LOOKUP(C64,'START LIST'!B:B,'START LIST'!H:H),"")</f>
        <v>#N/A</v>
      </c>
      <c r="H64" s="24"/>
      <c r="I64" s="25"/>
      <c r="L64" s="23" t="e">
        <f aca="false">IF(LOOKUP(C64,'START LIST'!B:B,'START LIST'!C:C)&lt;&gt;0,LOOKUP(C64,'START LIST'!B:B,'START LIST'!C:C),"")</f>
        <v>#N/A</v>
      </c>
      <c r="M64" s="26" t="e">
        <f aca="false">IF(L64="","",IF(L64=N64,"OK","ERRO"))</f>
        <v>#N/A</v>
      </c>
      <c r="N64" s="28"/>
    </row>
    <row r="65" customFormat="false" ht="12.75" hidden="false" customHeight="true" outlineLevel="0" collapsed="false">
      <c r="B65" s="21" t="n">
        <v>48</v>
      </c>
      <c r="C65" s="24"/>
      <c r="D65" s="23" t="e">
        <f aca="false">IF(LOOKUP(C65,'START LIST'!B:B,'START LIST'!D:D)&lt;&gt;0,LOOKUP(C65,'START LIST'!B:B,'START LIST'!D:D),"")</f>
        <v>#N/A</v>
      </c>
      <c r="E65" s="23" t="e">
        <f aca="false">IF(LOOKUP(C65,'START LIST'!B:B,'START LIST'!F:F)&lt;&gt;0,LOOKUP(C65,'START LIST'!B:B,'START LIST'!F:F),"")</f>
        <v>#N/A</v>
      </c>
      <c r="F65" s="24" t="e">
        <f aca="false">IF(LOOKUP(C65,'START LIST'!A:A,'START LIST'!G:G)&lt;&gt;0,LOOKUP(C65,'START LIST'!A:A,'START LIST'!G:G),"")</f>
        <v>#N/A</v>
      </c>
      <c r="G65" s="24" t="e">
        <f aca="false">IF(LOOKUP(C65,'START LIST'!B:B,'START LIST'!H:H)&lt;&gt;0,LOOKUP(C65,'START LIST'!B:B,'START LIST'!H:H),"")</f>
        <v>#N/A</v>
      </c>
      <c r="H65" s="24"/>
      <c r="I65" s="25"/>
      <c r="L65" s="23" t="e">
        <f aca="false">IF(LOOKUP(C65,'START LIST'!B:B,'START LIST'!C:C)&lt;&gt;0,LOOKUP(C65,'START LIST'!B:B,'START LIST'!C:C),"")</f>
        <v>#N/A</v>
      </c>
      <c r="M65" s="26" t="e">
        <f aca="false">IF(L65="","",IF(L65=N65,"OK","ERRO"))</f>
        <v>#N/A</v>
      </c>
      <c r="N65" s="28"/>
    </row>
    <row r="66" customFormat="false" ht="12.75" hidden="false" customHeight="true" outlineLevel="0" collapsed="false">
      <c r="B66" s="21" t="n">
        <v>49</v>
      </c>
      <c r="C66" s="24"/>
      <c r="D66" s="23" t="e">
        <f aca="false">IF(LOOKUP(C66,'START LIST'!B:B,'START LIST'!D:D)&lt;&gt;0,LOOKUP(C66,'START LIST'!B:B,'START LIST'!D:D),"")</f>
        <v>#N/A</v>
      </c>
      <c r="E66" s="23" t="e">
        <f aca="false">IF(LOOKUP(C66,'START LIST'!B:B,'START LIST'!F:F)&lt;&gt;0,LOOKUP(C66,'START LIST'!B:B,'START LIST'!F:F),"")</f>
        <v>#N/A</v>
      </c>
      <c r="F66" s="24" t="e">
        <f aca="false">IF(LOOKUP(C66,'START LIST'!A:A,'START LIST'!G:G)&lt;&gt;0,LOOKUP(C66,'START LIST'!A:A,'START LIST'!G:G),"")</f>
        <v>#N/A</v>
      </c>
      <c r="G66" s="24" t="e">
        <f aca="false">IF(LOOKUP(C66,'START LIST'!B:B,'START LIST'!H:H)&lt;&gt;0,LOOKUP(C66,'START LIST'!B:B,'START LIST'!H:H),"")</f>
        <v>#N/A</v>
      </c>
      <c r="H66" s="24"/>
      <c r="I66" s="25"/>
      <c r="L66" s="23" t="e">
        <f aca="false">IF(LOOKUP(C66,'START LIST'!B:B,'START LIST'!C:C)&lt;&gt;0,LOOKUP(C66,'START LIST'!B:B,'START LIST'!C:C),"")</f>
        <v>#N/A</v>
      </c>
      <c r="M66" s="26" t="e">
        <f aca="false">IF(L66="","",IF(L66=N66,"OK","ERRO"))</f>
        <v>#N/A</v>
      </c>
      <c r="N66" s="28"/>
    </row>
    <row r="67" customFormat="false" ht="12.75" hidden="false" customHeight="true" outlineLevel="0" collapsed="false">
      <c r="B67" s="21" t="n">
        <v>50</v>
      </c>
      <c r="C67" s="24"/>
      <c r="D67" s="23" t="e">
        <f aca="false">IF(LOOKUP(C67,'START LIST'!B:B,'START LIST'!D:D)&lt;&gt;0,LOOKUP(C67,'START LIST'!B:B,'START LIST'!D:D),"")</f>
        <v>#N/A</v>
      </c>
      <c r="E67" s="23" t="e">
        <f aca="false">IF(LOOKUP(C67,'START LIST'!B:B,'START LIST'!F:F)&lt;&gt;0,LOOKUP(C67,'START LIST'!B:B,'START LIST'!F:F),"")</f>
        <v>#N/A</v>
      </c>
      <c r="F67" s="24" t="e">
        <f aca="false">IF(LOOKUP(C67,'START LIST'!A:A,'START LIST'!G:G)&lt;&gt;0,LOOKUP(C67,'START LIST'!A:A,'START LIST'!G:G),"")</f>
        <v>#N/A</v>
      </c>
      <c r="G67" s="24" t="e">
        <f aca="false">IF(LOOKUP(C67,'START LIST'!B:B,'START LIST'!H:H)&lt;&gt;0,LOOKUP(C67,'START LIST'!B:B,'START LIST'!H:H),"")</f>
        <v>#N/A</v>
      </c>
      <c r="H67" s="24"/>
      <c r="I67" s="25"/>
      <c r="L67" s="23" t="e">
        <f aca="false">IF(LOOKUP(C67,'START LIST'!B:B,'START LIST'!C:C)&lt;&gt;0,LOOKUP(C67,'START LIST'!B:B,'START LIST'!C:C),"")</f>
        <v>#N/A</v>
      </c>
      <c r="M67" s="26" t="e">
        <f aca="false">IF(L67="","",IF(L67=N67,"OK","ERRO"))</f>
        <v>#N/A</v>
      </c>
      <c r="N67" s="28"/>
    </row>
    <row r="68" customFormat="false" ht="12.75" hidden="false" customHeight="true" outlineLevel="0" collapsed="false">
      <c r="B68" s="21" t="n">
        <v>51</v>
      </c>
      <c r="C68" s="24"/>
      <c r="D68" s="23" t="e">
        <f aca="false">IF(LOOKUP(C68,'START LIST'!B:B,'START LIST'!D:D)&lt;&gt;0,LOOKUP(C68,'START LIST'!B:B,'START LIST'!D:D),"")</f>
        <v>#N/A</v>
      </c>
      <c r="E68" s="23" t="e">
        <f aca="false">IF(LOOKUP(C68,'START LIST'!B:B,'START LIST'!F:F)&lt;&gt;0,LOOKUP(C68,'START LIST'!B:B,'START LIST'!F:F),"")</f>
        <v>#N/A</v>
      </c>
      <c r="F68" s="24" t="e">
        <f aca="false">IF(LOOKUP(C68,'START LIST'!A:A,'START LIST'!G:G)&lt;&gt;0,LOOKUP(C68,'START LIST'!A:A,'START LIST'!G:G),"")</f>
        <v>#N/A</v>
      </c>
      <c r="G68" s="24" t="e">
        <f aca="false">IF(LOOKUP(C68,'START LIST'!B:B,'START LIST'!H:H)&lt;&gt;0,LOOKUP(C68,'START LIST'!B:B,'START LIST'!H:H),"")</f>
        <v>#N/A</v>
      </c>
      <c r="H68" s="24"/>
      <c r="I68" s="25"/>
      <c r="L68" s="23" t="e">
        <f aca="false">IF(LOOKUP(C68,'START LIST'!B:B,'START LIST'!C:C)&lt;&gt;0,LOOKUP(C68,'START LIST'!B:B,'START LIST'!C:C),"")</f>
        <v>#N/A</v>
      </c>
      <c r="M68" s="26" t="e">
        <f aca="false">IF(L68="","",IF(L68=N68,"OK","ERRO"))</f>
        <v>#N/A</v>
      </c>
      <c r="N68" s="28"/>
    </row>
    <row r="69" customFormat="false" ht="12.75" hidden="false" customHeight="true" outlineLevel="0" collapsed="false">
      <c r="B69" s="21" t="n">
        <v>52</v>
      </c>
      <c r="C69" s="24"/>
      <c r="D69" s="23" t="e">
        <f aca="false">IF(LOOKUP(C69,'START LIST'!B:B,'START LIST'!D:D)&lt;&gt;0,LOOKUP(C69,'START LIST'!B:B,'START LIST'!D:D),"")</f>
        <v>#N/A</v>
      </c>
      <c r="E69" s="23" t="e">
        <f aca="false">IF(LOOKUP(C69,'START LIST'!B:B,'START LIST'!F:F)&lt;&gt;0,LOOKUP(C69,'START LIST'!B:B,'START LIST'!F:F),"")</f>
        <v>#N/A</v>
      </c>
      <c r="F69" s="24" t="e">
        <f aca="false">IF(LOOKUP(C69,'START LIST'!A:A,'START LIST'!G:G)&lt;&gt;0,LOOKUP(C69,'START LIST'!A:A,'START LIST'!G:G),"")</f>
        <v>#N/A</v>
      </c>
      <c r="G69" s="24" t="e">
        <f aca="false">IF(LOOKUP(C69,'START LIST'!B:B,'START LIST'!H:H)&lt;&gt;0,LOOKUP(C69,'START LIST'!B:B,'START LIST'!H:H),"")</f>
        <v>#N/A</v>
      </c>
      <c r="H69" s="24"/>
      <c r="I69" s="25"/>
      <c r="L69" s="23" t="e">
        <f aca="false">IF(LOOKUP(C69,'START LIST'!B:B,'START LIST'!C:C)&lt;&gt;0,LOOKUP(C69,'START LIST'!B:B,'START LIST'!C:C),"")</f>
        <v>#N/A</v>
      </c>
      <c r="M69" s="26" t="e">
        <f aca="false">IF(L69="","",IF(L69=N69,"OK","ERRO"))</f>
        <v>#N/A</v>
      </c>
      <c r="N69" s="28"/>
    </row>
    <row r="70" customFormat="false" ht="12.75" hidden="false" customHeight="true" outlineLevel="0" collapsed="false">
      <c r="B70" s="21" t="n">
        <v>53</v>
      </c>
      <c r="C70" s="24"/>
      <c r="D70" s="23" t="e">
        <f aca="false">IF(LOOKUP(C70,'START LIST'!B:B,'START LIST'!D:D)&lt;&gt;0,LOOKUP(C70,'START LIST'!B:B,'START LIST'!D:D),"")</f>
        <v>#N/A</v>
      </c>
      <c r="E70" s="23" t="e">
        <f aca="false">IF(LOOKUP(C70,'START LIST'!B:B,'START LIST'!F:F)&lt;&gt;0,LOOKUP(C70,'START LIST'!B:B,'START LIST'!F:F),"")</f>
        <v>#N/A</v>
      </c>
      <c r="F70" s="24" t="e">
        <f aca="false">IF(LOOKUP(C70,'START LIST'!A:A,'START LIST'!G:G)&lt;&gt;0,LOOKUP(C70,'START LIST'!A:A,'START LIST'!G:G),"")</f>
        <v>#N/A</v>
      </c>
      <c r="G70" s="24" t="e">
        <f aca="false">IF(LOOKUP(C70,'START LIST'!B:B,'START LIST'!H:H)&lt;&gt;0,LOOKUP(C70,'START LIST'!B:B,'START LIST'!H:H),"")</f>
        <v>#N/A</v>
      </c>
      <c r="H70" s="24"/>
      <c r="I70" s="25"/>
      <c r="L70" s="23" t="e">
        <f aca="false">IF(LOOKUP(C70,'START LIST'!B:B,'START LIST'!C:C)&lt;&gt;0,LOOKUP(C70,'START LIST'!B:B,'START LIST'!C:C),"")</f>
        <v>#N/A</v>
      </c>
      <c r="M70" s="26" t="e">
        <f aca="false">IF(L70="","",IF(L70=N70,"OK","ERRO"))</f>
        <v>#N/A</v>
      </c>
      <c r="N70" s="28"/>
    </row>
    <row r="71" customFormat="false" ht="12.75" hidden="false" customHeight="true" outlineLevel="0" collapsed="false">
      <c r="B71" s="21" t="n">
        <v>54</v>
      </c>
      <c r="C71" s="24"/>
      <c r="D71" s="23" t="e">
        <f aca="false">IF(LOOKUP(C71,'START LIST'!B:B,'START LIST'!D:D)&lt;&gt;0,LOOKUP(C71,'START LIST'!B:B,'START LIST'!D:D),"")</f>
        <v>#N/A</v>
      </c>
      <c r="E71" s="23" t="e">
        <f aca="false">IF(LOOKUP(C71,'START LIST'!B:B,'START LIST'!F:F)&lt;&gt;0,LOOKUP(C71,'START LIST'!B:B,'START LIST'!F:F),"")</f>
        <v>#N/A</v>
      </c>
      <c r="F71" s="24" t="e">
        <f aca="false">IF(LOOKUP(C71,'START LIST'!A:A,'START LIST'!G:G)&lt;&gt;0,LOOKUP(C71,'START LIST'!A:A,'START LIST'!G:G),"")</f>
        <v>#N/A</v>
      </c>
      <c r="G71" s="24" t="e">
        <f aca="false">IF(LOOKUP(C71,'START LIST'!B:B,'START LIST'!H:H)&lt;&gt;0,LOOKUP(C71,'START LIST'!B:B,'START LIST'!H:H),"")</f>
        <v>#N/A</v>
      </c>
      <c r="H71" s="24"/>
      <c r="I71" s="25"/>
      <c r="L71" s="23" t="e">
        <f aca="false">IF(LOOKUP(C71,'START LIST'!B:B,'START LIST'!C:C)&lt;&gt;0,LOOKUP(C71,'START LIST'!B:B,'START LIST'!C:C),"")</f>
        <v>#N/A</v>
      </c>
      <c r="M71" s="26" t="e">
        <f aca="false">IF(L71="","",IF(L71=N71,"OK","ERRO"))</f>
        <v>#N/A</v>
      </c>
      <c r="N71" s="28"/>
    </row>
    <row r="72" customFormat="false" ht="12.75" hidden="false" customHeight="true" outlineLevel="0" collapsed="false">
      <c r="B72" s="21" t="n">
        <v>55</v>
      </c>
      <c r="C72" s="24"/>
      <c r="D72" s="23" t="e">
        <f aca="false">IF(LOOKUP(C72,'START LIST'!B:B,'START LIST'!D:D)&lt;&gt;0,LOOKUP(C72,'START LIST'!B:B,'START LIST'!D:D),"")</f>
        <v>#N/A</v>
      </c>
      <c r="E72" s="23" t="e">
        <f aca="false">IF(LOOKUP(C72,'START LIST'!B:B,'START LIST'!F:F)&lt;&gt;0,LOOKUP(C72,'START LIST'!B:B,'START LIST'!F:F),"")</f>
        <v>#N/A</v>
      </c>
      <c r="F72" s="24" t="e">
        <f aca="false">IF(LOOKUP(C72,'START LIST'!A:A,'START LIST'!G:G)&lt;&gt;0,LOOKUP(C72,'START LIST'!A:A,'START LIST'!G:G),"")</f>
        <v>#N/A</v>
      </c>
      <c r="G72" s="24" t="e">
        <f aca="false">IF(LOOKUP(C72,'START LIST'!B:B,'START LIST'!H:H)&lt;&gt;0,LOOKUP(C72,'START LIST'!B:B,'START LIST'!H:H),"")</f>
        <v>#N/A</v>
      </c>
      <c r="H72" s="24"/>
      <c r="I72" s="25"/>
      <c r="L72" s="23" t="e">
        <f aca="false">IF(LOOKUP(C72,'START LIST'!B:B,'START LIST'!C:C)&lt;&gt;0,LOOKUP(C72,'START LIST'!B:B,'START LIST'!C:C),"")</f>
        <v>#N/A</v>
      </c>
      <c r="M72" s="26" t="e">
        <f aca="false">IF(L72="","",IF(L72=N72,"OK","ERRO"))</f>
        <v>#N/A</v>
      </c>
      <c r="N72" s="28"/>
    </row>
    <row r="73" customFormat="false" ht="12.75" hidden="false" customHeight="true" outlineLevel="0" collapsed="false">
      <c r="B73" s="21" t="n">
        <v>56</v>
      </c>
      <c r="C73" s="24"/>
      <c r="D73" s="23" t="e">
        <f aca="false">IF(LOOKUP(C73,'START LIST'!B:B,'START LIST'!D:D)&lt;&gt;0,LOOKUP(C73,'START LIST'!B:B,'START LIST'!D:D),"")</f>
        <v>#N/A</v>
      </c>
      <c r="E73" s="23" t="e">
        <f aca="false">IF(LOOKUP(C73,'START LIST'!B:B,'START LIST'!F:F)&lt;&gt;0,LOOKUP(C73,'START LIST'!B:B,'START LIST'!F:F),"")</f>
        <v>#N/A</v>
      </c>
      <c r="F73" s="24" t="e">
        <f aca="false">IF(LOOKUP(C73,'START LIST'!A:A,'START LIST'!G:G)&lt;&gt;0,LOOKUP(C73,'START LIST'!A:A,'START LIST'!G:G),"")</f>
        <v>#N/A</v>
      </c>
      <c r="G73" s="24" t="e">
        <f aca="false">IF(LOOKUP(C73,'START LIST'!B:B,'START LIST'!H:H)&lt;&gt;0,LOOKUP(C73,'START LIST'!B:B,'START LIST'!H:H),"")</f>
        <v>#N/A</v>
      </c>
      <c r="H73" s="24"/>
      <c r="I73" s="25"/>
      <c r="L73" s="23" t="e">
        <f aca="false">IF(LOOKUP(C73,'START LIST'!B:B,'START LIST'!C:C)&lt;&gt;0,LOOKUP(C73,'START LIST'!B:B,'START LIST'!C:C),"")</f>
        <v>#N/A</v>
      </c>
      <c r="M73" s="26" t="e">
        <f aca="false">IF(L73="","",IF(L73=N73,"OK","ERRO"))</f>
        <v>#N/A</v>
      </c>
      <c r="N73" s="28"/>
    </row>
    <row r="74" customFormat="false" ht="12.75" hidden="false" customHeight="true" outlineLevel="0" collapsed="false">
      <c r="B74" s="21" t="n">
        <v>57</v>
      </c>
      <c r="C74" s="24"/>
      <c r="D74" s="23" t="e">
        <f aca="false">IF(LOOKUP(C74,'START LIST'!B:B,'START LIST'!D:D)&lt;&gt;0,LOOKUP(C74,'START LIST'!B:B,'START LIST'!D:D),"")</f>
        <v>#N/A</v>
      </c>
      <c r="E74" s="23" t="e">
        <f aca="false">IF(LOOKUP(C74,'START LIST'!B:B,'START LIST'!F:F)&lt;&gt;0,LOOKUP(C74,'START LIST'!B:B,'START LIST'!F:F),"")</f>
        <v>#N/A</v>
      </c>
      <c r="F74" s="24" t="e">
        <f aca="false">IF(LOOKUP(C74,'START LIST'!A:A,'START LIST'!G:G)&lt;&gt;0,LOOKUP(C74,'START LIST'!A:A,'START LIST'!G:G),"")</f>
        <v>#N/A</v>
      </c>
      <c r="G74" s="24" t="e">
        <f aca="false">IF(LOOKUP(C74,'START LIST'!B:B,'START LIST'!H:H)&lt;&gt;0,LOOKUP(C74,'START LIST'!B:B,'START LIST'!H:H),"")</f>
        <v>#N/A</v>
      </c>
      <c r="H74" s="24"/>
      <c r="I74" s="25"/>
      <c r="L74" s="23" t="e">
        <f aca="false">IF(LOOKUP(C74,'START LIST'!B:B,'START LIST'!C:C)&lt;&gt;0,LOOKUP(C74,'START LIST'!B:B,'START LIST'!C:C),"")</f>
        <v>#N/A</v>
      </c>
      <c r="M74" s="26" t="e">
        <f aca="false">IF(L74="","",IF(L74=N74,"OK","ERRO"))</f>
        <v>#N/A</v>
      </c>
      <c r="N74" s="28"/>
    </row>
    <row r="75" customFormat="false" ht="12.75" hidden="false" customHeight="true" outlineLevel="0" collapsed="false">
      <c r="B75" s="21" t="n">
        <v>58</v>
      </c>
      <c r="C75" s="24"/>
      <c r="D75" s="23" t="e">
        <f aca="false">IF(LOOKUP(C75,'START LIST'!B:B,'START LIST'!D:D)&lt;&gt;0,LOOKUP(C75,'START LIST'!B:B,'START LIST'!D:D),"")</f>
        <v>#N/A</v>
      </c>
      <c r="E75" s="23" t="e">
        <f aca="false">IF(LOOKUP(C75,'START LIST'!B:B,'START LIST'!F:F)&lt;&gt;0,LOOKUP(C75,'START LIST'!B:B,'START LIST'!F:F),"")</f>
        <v>#N/A</v>
      </c>
      <c r="F75" s="24" t="e">
        <f aca="false">IF(LOOKUP(C75,'START LIST'!A:A,'START LIST'!G:G)&lt;&gt;0,LOOKUP(C75,'START LIST'!A:A,'START LIST'!G:G),"")</f>
        <v>#N/A</v>
      </c>
      <c r="G75" s="24" t="e">
        <f aca="false">IF(LOOKUP(C75,'START LIST'!B:B,'START LIST'!H:H)&lt;&gt;0,LOOKUP(C75,'START LIST'!B:B,'START LIST'!H:H),"")</f>
        <v>#N/A</v>
      </c>
      <c r="H75" s="24"/>
      <c r="I75" s="25"/>
      <c r="L75" s="23" t="e">
        <f aca="false">IF(LOOKUP(C75,'START LIST'!B:B,'START LIST'!C:C)&lt;&gt;0,LOOKUP(C75,'START LIST'!B:B,'START LIST'!C:C),"")</f>
        <v>#N/A</v>
      </c>
      <c r="M75" s="26" t="e">
        <f aca="false">IF(L75="","",IF(L75=N75,"OK","ERRO"))</f>
        <v>#N/A</v>
      </c>
      <c r="N75" s="28"/>
    </row>
    <row r="76" customFormat="false" ht="12.75" hidden="false" customHeight="true" outlineLevel="0" collapsed="false">
      <c r="B76" s="21" t="n">
        <v>59</v>
      </c>
      <c r="C76" s="24"/>
      <c r="D76" s="23" t="e">
        <f aca="false">IF(LOOKUP(C76,'START LIST'!B:B,'START LIST'!D:D)&lt;&gt;0,LOOKUP(C76,'START LIST'!B:B,'START LIST'!D:D),"")</f>
        <v>#N/A</v>
      </c>
      <c r="E76" s="23" t="e">
        <f aca="false">IF(LOOKUP(C76,'START LIST'!B:B,'START LIST'!F:F)&lt;&gt;0,LOOKUP(C76,'START LIST'!B:B,'START LIST'!F:F),"")</f>
        <v>#N/A</v>
      </c>
      <c r="F76" s="24" t="e">
        <f aca="false">IF(LOOKUP(C76,'START LIST'!A:A,'START LIST'!G:G)&lt;&gt;0,LOOKUP(C76,'START LIST'!A:A,'START LIST'!G:G),"")</f>
        <v>#N/A</v>
      </c>
      <c r="G76" s="24" t="e">
        <f aca="false">IF(LOOKUP(C76,'START LIST'!B:B,'START LIST'!H:H)&lt;&gt;0,LOOKUP(C76,'START LIST'!B:B,'START LIST'!H:H),"")</f>
        <v>#N/A</v>
      </c>
      <c r="H76" s="24"/>
      <c r="I76" s="25"/>
      <c r="L76" s="23" t="e">
        <f aca="false">IF(LOOKUP(C76,'START LIST'!B:B,'START LIST'!C:C)&lt;&gt;0,LOOKUP(C76,'START LIST'!B:B,'START LIST'!C:C),"")</f>
        <v>#N/A</v>
      </c>
      <c r="M76" s="26" t="e">
        <f aca="false">IF(L76="","",IF(L76=N76,"OK","ERRO"))</f>
        <v>#N/A</v>
      </c>
      <c r="N76" s="28"/>
    </row>
    <row r="77" customFormat="false" ht="12.75" hidden="false" customHeight="true" outlineLevel="0" collapsed="false">
      <c r="B77" s="21" t="n">
        <v>60</v>
      </c>
      <c r="C77" s="24"/>
      <c r="D77" s="23" t="e">
        <f aca="false">IF(LOOKUP(C77,'START LIST'!B:B,'START LIST'!D:D)&lt;&gt;0,LOOKUP(C77,'START LIST'!B:B,'START LIST'!D:D),"")</f>
        <v>#N/A</v>
      </c>
      <c r="E77" s="23" t="e">
        <f aca="false">IF(LOOKUP(C77,'START LIST'!B:B,'START LIST'!F:F)&lt;&gt;0,LOOKUP(C77,'START LIST'!B:B,'START LIST'!F:F),"")</f>
        <v>#N/A</v>
      </c>
      <c r="F77" s="24" t="e">
        <f aca="false">IF(LOOKUP(C77,'START LIST'!A:A,'START LIST'!G:G)&lt;&gt;0,LOOKUP(C77,'START LIST'!A:A,'START LIST'!G:G),"")</f>
        <v>#N/A</v>
      </c>
      <c r="G77" s="24" t="e">
        <f aca="false">IF(LOOKUP(C77,'START LIST'!B:B,'START LIST'!H:H)&lt;&gt;0,LOOKUP(C77,'START LIST'!B:B,'START LIST'!H:H),"")</f>
        <v>#N/A</v>
      </c>
      <c r="H77" s="24"/>
      <c r="I77" s="25"/>
      <c r="L77" s="23" t="e">
        <f aca="false">IF(LOOKUP(C77,'START LIST'!B:B,'START LIST'!C:C)&lt;&gt;0,LOOKUP(C77,'START LIST'!B:B,'START LIST'!C:C),"")</f>
        <v>#N/A</v>
      </c>
      <c r="M77" s="26" t="e">
        <f aca="false">IF(L77="","",IF(L77=N77,"OK","ERRO"))</f>
        <v>#N/A</v>
      </c>
      <c r="N77" s="28"/>
    </row>
    <row r="78" customFormat="false" ht="12.75" hidden="false" customHeight="true" outlineLevel="0" collapsed="false">
      <c r="B78" s="21" t="n">
        <v>61</v>
      </c>
      <c r="C78" s="24"/>
      <c r="D78" s="23" t="e">
        <f aca="false">IF(LOOKUP(C78,'START LIST'!B:B,'START LIST'!D:D)&lt;&gt;0,LOOKUP(C78,'START LIST'!B:B,'START LIST'!D:D),"")</f>
        <v>#N/A</v>
      </c>
      <c r="E78" s="23" t="e">
        <f aca="false">IF(LOOKUP(C78,'START LIST'!B:B,'START LIST'!F:F)&lt;&gt;0,LOOKUP(C78,'START LIST'!B:B,'START LIST'!F:F),"")</f>
        <v>#N/A</v>
      </c>
      <c r="F78" s="24" t="e">
        <f aca="false">IF(LOOKUP(C78,'START LIST'!A:A,'START LIST'!G:G)&lt;&gt;0,LOOKUP(C78,'START LIST'!A:A,'START LIST'!G:G),"")</f>
        <v>#N/A</v>
      </c>
      <c r="G78" s="24" t="e">
        <f aca="false">IF(LOOKUP(C78,'START LIST'!B:B,'START LIST'!H:H)&lt;&gt;0,LOOKUP(C78,'START LIST'!B:B,'START LIST'!H:H),"")</f>
        <v>#N/A</v>
      </c>
      <c r="H78" s="24"/>
      <c r="I78" s="25"/>
      <c r="L78" s="23" t="e">
        <f aca="false">IF(LOOKUP(C78,'START LIST'!B:B,'START LIST'!C:C)&lt;&gt;0,LOOKUP(C78,'START LIST'!B:B,'START LIST'!C:C),"")</f>
        <v>#N/A</v>
      </c>
      <c r="M78" s="26" t="e">
        <f aca="false">IF(L78="","",IF(L78=N78,"OK","ERRO"))</f>
        <v>#N/A</v>
      </c>
      <c r="N78" s="28"/>
    </row>
    <row r="79" customFormat="false" ht="12.75" hidden="false" customHeight="true" outlineLevel="0" collapsed="false">
      <c r="B79" s="21" t="n">
        <v>62</v>
      </c>
      <c r="C79" s="24"/>
      <c r="D79" s="23" t="e">
        <f aca="false">IF(LOOKUP(C79,'START LIST'!B:B,'START LIST'!D:D)&lt;&gt;0,LOOKUP(C79,'START LIST'!B:B,'START LIST'!D:D),"")</f>
        <v>#N/A</v>
      </c>
      <c r="E79" s="23" t="e">
        <f aca="false">IF(LOOKUP(C79,'START LIST'!B:B,'START LIST'!F:F)&lt;&gt;0,LOOKUP(C79,'START LIST'!B:B,'START LIST'!F:F),"")</f>
        <v>#N/A</v>
      </c>
      <c r="F79" s="24" t="e">
        <f aca="false">IF(LOOKUP(C79,'START LIST'!A:A,'START LIST'!G:G)&lt;&gt;0,LOOKUP(C79,'START LIST'!A:A,'START LIST'!G:G),"")</f>
        <v>#N/A</v>
      </c>
      <c r="G79" s="24" t="e">
        <f aca="false">IF(LOOKUP(C79,'START LIST'!B:B,'START LIST'!H:H)&lt;&gt;0,LOOKUP(C79,'START LIST'!B:B,'START LIST'!H:H),"")</f>
        <v>#N/A</v>
      </c>
      <c r="H79" s="24"/>
      <c r="I79" s="25"/>
      <c r="L79" s="23" t="e">
        <f aca="false">IF(LOOKUP(C79,'START LIST'!B:B,'START LIST'!C:C)&lt;&gt;0,LOOKUP(C79,'START LIST'!B:B,'START LIST'!C:C),"")</f>
        <v>#N/A</v>
      </c>
      <c r="M79" s="26" t="e">
        <f aca="false">IF(L79="","",IF(L79=N79,"OK","ERRO"))</f>
        <v>#N/A</v>
      </c>
      <c r="N79" s="28"/>
    </row>
    <row r="80" customFormat="false" ht="12.75" hidden="false" customHeight="true" outlineLevel="0" collapsed="false">
      <c r="B80" s="21" t="n">
        <v>63</v>
      </c>
      <c r="C80" s="24"/>
      <c r="D80" s="23" t="e">
        <f aca="false">IF(LOOKUP(C80,'START LIST'!B:B,'START LIST'!D:D)&lt;&gt;0,LOOKUP(C80,'START LIST'!B:B,'START LIST'!D:D),"")</f>
        <v>#N/A</v>
      </c>
      <c r="E80" s="23" t="e">
        <f aca="false">IF(LOOKUP(C80,'START LIST'!B:B,'START LIST'!F:F)&lt;&gt;0,LOOKUP(C80,'START LIST'!B:B,'START LIST'!F:F),"")</f>
        <v>#N/A</v>
      </c>
      <c r="F80" s="24" t="e">
        <f aca="false">IF(LOOKUP(C80,'START LIST'!A:A,'START LIST'!G:G)&lt;&gt;0,LOOKUP(C80,'START LIST'!A:A,'START LIST'!G:G),"")</f>
        <v>#N/A</v>
      </c>
      <c r="G80" s="24" t="e">
        <f aca="false">IF(LOOKUP(C80,'START LIST'!B:B,'START LIST'!H:H)&lt;&gt;0,LOOKUP(C80,'START LIST'!B:B,'START LIST'!H:H),"")</f>
        <v>#N/A</v>
      </c>
      <c r="H80" s="24"/>
      <c r="I80" s="25"/>
      <c r="L80" s="23" t="e">
        <f aca="false">IF(LOOKUP(C80,'START LIST'!B:B,'START LIST'!C:C)&lt;&gt;0,LOOKUP(C80,'START LIST'!B:B,'START LIST'!C:C),"")</f>
        <v>#N/A</v>
      </c>
      <c r="M80" s="26" t="e">
        <f aca="false">IF(L80="","",IF(L80=N80,"OK","ERRO"))</f>
        <v>#N/A</v>
      </c>
      <c r="N80" s="28"/>
    </row>
    <row r="81" customFormat="false" ht="12.75" hidden="false" customHeight="true" outlineLevel="0" collapsed="false">
      <c r="B81" s="21" t="n">
        <v>64</v>
      </c>
      <c r="C81" s="24"/>
      <c r="D81" s="23" t="e">
        <f aca="false">IF(LOOKUP(C81,'START LIST'!B:B,'START LIST'!D:D)&lt;&gt;0,LOOKUP(C81,'START LIST'!B:B,'START LIST'!D:D),"")</f>
        <v>#N/A</v>
      </c>
      <c r="E81" s="23" t="e">
        <f aca="false">IF(LOOKUP(C81,'START LIST'!B:B,'START LIST'!F:F)&lt;&gt;0,LOOKUP(C81,'START LIST'!B:B,'START LIST'!F:F),"")</f>
        <v>#N/A</v>
      </c>
      <c r="F81" s="24" t="e">
        <f aca="false">IF(LOOKUP(C81,'START LIST'!A:A,'START LIST'!G:G)&lt;&gt;0,LOOKUP(C81,'START LIST'!A:A,'START LIST'!G:G),"")</f>
        <v>#N/A</v>
      </c>
      <c r="G81" s="24" t="e">
        <f aca="false">IF(LOOKUP(C81,'START LIST'!B:B,'START LIST'!H:H)&lt;&gt;0,LOOKUP(C81,'START LIST'!B:B,'START LIST'!H:H),"")</f>
        <v>#N/A</v>
      </c>
      <c r="H81" s="24"/>
      <c r="I81" s="25"/>
      <c r="L81" s="23" t="e">
        <f aca="false">IF(LOOKUP(C81,'START LIST'!B:B,'START LIST'!C:C)&lt;&gt;0,LOOKUP(C81,'START LIST'!B:B,'START LIST'!C:C),"")</f>
        <v>#N/A</v>
      </c>
      <c r="M81" s="26" t="e">
        <f aca="false">IF(L81="","",IF(L81=N81,"OK","ERRO"))</f>
        <v>#N/A</v>
      </c>
      <c r="N81" s="28"/>
    </row>
    <row r="82" customFormat="false" ht="12.75" hidden="false" customHeight="true" outlineLevel="0" collapsed="false">
      <c r="B82" s="21" t="n">
        <v>65</v>
      </c>
      <c r="C82" s="24"/>
      <c r="D82" s="23" t="e">
        <f aca="false">IF(LOOKUP(C82,'START LIST'!B:B,'START LIST'!D:D)&lt;&gt;0,LOOKUP(C82,'START LIST'!B:B,'START LIST'!D:D),"")</f>
        <v>#N/A</v>
      </c>
      <c r="E82" s="23" t="e">
        <f aca="false">IF(LOOKUP(C82,'START LIST'!B:B,'START LIST'!F:F)&lt;&gt;0,LOOKUP(C82,'START LIST'!B:B,'START LIST'!F:F),"")</f>
        <v>#N/A</v>
      </c>
      <c r="F82" s="24" t="e">
        <f aca="false">IF(LOOKUP(C82,'START LIST'!A:A,'START LIST'!G:G)&lt;&gt;0,LOOKUP(C82,'START LIST'!A:A,'START LIST'!G:G),"")</f>
        <v>#N/A</v>
      </c>
      <c r="G82" s="24" t="e">
        <f aca="false">IF(LOOKUP(C82,'START LIST'!B:B,'START LIST'!H:H)&lt;&gt;0,LOOKUP(C82,'START LIST'!B:B,'START LIST'!H:H),"")</f>
        <v>#N/A</v>
      </c>
      <c r="H82" s="24"/>
      <c r="I82" s="25"/>
      <c r="L82" s="23" t="e">
        <f aca="false">IF(LOOKUP(C82,'START LIST'!B:B,'START LIST'!C:C)&lt;&gt;0,LOOKUP(C82,'START LIST'!B:B,'START LIST'!C:C),"")</f>
        <v>#N/A</v>
      </c>
      <c r="M82" s="26" t="e">
        <f aca="false">IF(L82="","",IF(L82=N82,"OK","ERRO"))</f>
        <v>#N/A</v>
      </c>
      <c r="N82" s="28"/>
    </row>
    <row r="83" customFormat="false" ht="12.75" hidden="false" customHeight="true" outlineLevel="0" collapsed="false">
      <c r="B83" s="29"/>
      <c r="C83" s="30"/>
      <c r="D83" s="31"/>
      <c r="E83" s="31"/>
      <c r="F83" s="31"/>
      <c r="G83" s="30"/>
      <c r="H83" s="30"/>
      <c r="I83" s="30"/>
      <c r="M83" s="20"/>
    </row>
    <row r="84" customFormat="false" ht="12.75" hidden="false" customHeight="true" outlineLevel="0" collapsed="false">
      <c r="B84" s="29"/>
      <c r="C84" s="30"/>
      <c r="D84" s="31"/>
      <c r="E84" s="31"/>
      <c r="F84" s="31"/>
      <c r="G84" s="30"/>
      <c r="H84" s="30"/>
      <c r="I84" s="30"/>
      <c r="M84" s="20"/>
    </row>
    <row r="85" s="20" customFormat="true" ht="12.75" hidden="false" customHeight="true" outlineLevel="0" collapsed="false">
      <c r="A85" s="29"/>
      <c r="B85" s="30"/>
      <c r="C85" s="30"/>
      <c r="D85" s="31"/>
      <c r="E85" s="31"/>
      <c r="F85" s="31"/>
      <c r="G85" s="30"/>
      <c r="H85" s="30"/>
      <c r="I85" s="32"/>
      <c r="J85" s="30"/>
      <c r="N85" s="30"/>
      <c r="O85" s="30"/>
      <c r="P85" s="30"/>
      <c r="Q85" s="31"/>
    </row>
    <row r="86" s="20" customFormat="true" ht="12.75" hidden="false" customHeight="true" outlineLevel="0" collapsed="false">
      <c r="A86" s="3"/>
      <c r="B86" s="0"/>
      <c r="C86" s="0"/>
      <c r="D86" s="1"/>
      <c r="E86" s="1"/>
      <c r="F86" s="1"/>
      <c r="G86" s="0"/>
      <c r="H86" s="0"/>
      <c r="I86" s="2"/>
      <c r="J86" s="0"/>
      <c r="K86" s="0"/>
      <c r="L86" s="0"/>
      <c r="M86" s="0"/>
      <c r="N86" s="30"/>
      <c r="O86" s="30"/>
      <c r="P86" s="30"/>
      <c r="Q86" s="31"/>
    </row>
    <row r="87" s="20" customFormat="true" ht="13.5" hidden="false" customHeight="true" outlineLevel="0" collapsed="false">
      <c r="A87" s="4"/>
      <c r="B87" s="0"/>
      <c r="C87" s="0"/>
      <c r="D87" s="1"/>
      <c r="E87" s="1"/>
      <c r="F87" s="1"/>
      <c r="G87" s="0"/>
      <c r="H87" s="0"/>
      <c r="I87" s="2"/>
      <c r="J87" s="0"/>
      <c r="K87" s="0"/>
      <c r="L87" s="0"/>
      <c r="M87" s="0"/>
      <c r="N87" s="30"/>
      <c r="O87" s="30"/>
      <c r="P87" s="30"/>
      <c r="Q87" s="31"/>
    </row>
    <row r="88" s="20" customFormat="true" ht="12.75" hidden="false" customHeight="true" outlineLevel="0" collapsed="false">
      <c r="A88" s="0"/>
      <c r="B88" s="0"/>
      <c r="C88" s="0"/>
      <c r="D88" s="1"/>
      <c r="E88" s="1"/>
      <c r="F88" s="1"/>
      <c r="G88" s="0"/>
      <c r="H88" s="0"/>
      <c r="I88" s="2"/>
      <c r="J88" s="0"/>
      <c r="K88" s="0"/>
      <c r="L88" s="0"/>
      <c r="M88" s="0"/>
      <c r="N88" s="30"/>
      <c r="O88" s="30"/>
      <c r="P88" s="30"/>
      <c r="Q88" s="31"/>
    </row>
    <row r="89" s="20" customFormat="true" ht="12.75" hidden="false" customHeight="true" outlineLevel="0" collapsed="false">
      <c r="A89" s="0"/>
      <c r="B89" s="0"/>
      <c r="C89" s="0"/>
      <c r="D89" s="1"/>
      <c r="E89" s="1"/>
      <c r="F89" s="1"/>
      <c r="G89" s="0"/>
      <c r="H89" s="0"/>
      <c r="I89" s="2"/>
      <c r="J89" s="0"/>
      <c r="K89" s="0"/>
      <c r="L89" s="0"/>
      <c r="M89" s="0"/>
      <c r="N89" s="30"/>
      <c r="O89" s="30"/>
      <c r="P89" s="30"/>
      <c r="Q89" s="31"/>
    </row>
    <row r="90" s="20" customFormat="true" ht="13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2"/>
      <c r="J90" s="0"/>
      <c r="K90" s="0"/>
      <c r="L90" s="0"/>
      <c r="M90" s="0"/>
      <c r="N90" s="30"/>
      <c r="O90" s="30"/>
      <c r="P90" s="30"/>
      <c r="Q90" s="31"/>
    </row>
    <row r="91" s="20" customFormat="true" ht="12.7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"/>
      <c r="J91" s="0"/>
      <c r="K91" s="0"/>
      <c r="L91" s="0"/>
      <c r="M91" s="0"/>
      <c r="N91" s="30"/>
      <c r="O91" s="30"/>
      <c r="P91" s="30"/>
      <c r="Q91" s="31"/>
    </row>
    <row r="92" s="20" customFormat="true" ht="15" hidden="false" customHeight="true" outlineLevel="0" collapsed="false">
      <c r="A92" s="5" t="s">
        <v>0</v>
      </c>
      <c r="B92" s="5"/>
      <c r="C92" s="6" t="s">
        <v>1</v>
      </c>
      <c r="D92" s="6"/>
      <c r="E92" s="7" t="s">
        <v>2</v>
      </c>
      <c r="F92" s="7"/>
      <c r="G92" s="7"/>
      <c r="H92" s="7"/>
      <c r="I92" s="7"/>
      <c r="J92" s="7"/>
      <c r="K92" s="7"/>
      <c r="L92" s="0"/>
      <c r="M92" s="0"/>
      <c r="N92" s="30"/>
      <c r="O92" s="30"/>
      <c r="P92" s="30"/>
      <c r="Q92" s="31"/>
    </row>
    <row r="93" s="20" customFormat="true" ht="15" hidden="false" customHeight="true" outlineLevel="0" collapsed="false">
      <c r="A93" s="5" t="s">
        <v>3</v>
      </c>
      <c r="B93" s="5"/>
      <c r="C93" s="8" t="n">
        <v>39284</v>
      </c>
      <c r="D93" s="8"/>
      <c r="E93" s="9"/>
      <c r="F93" s="9"/>
      <c r="G93" s="10"/>
      <c r="H93" s="10"/>
      <c r="I93" s="2"/>
      <c r="J93" s="0"/>
      <c r="K93" s="0"/>
      <c r="L93" s="0"/>
      <c r="M93" s="0"/>
      <c r="N93" s="30"/>
      <c r="O93" s="30"/>
      <c r="P93" s="30"/>
      <c r="Q93" s="31"/>
    </row>
    <row r="94" s="20" customFormat="true" ht="15" hidden="false" customHeight="true" outlineLevel="0" collapsed="false">
      <c r="A94" s="5" t="s">
        <v>4</v>
      </c>
      <c r="B94" s="5"/>
      <c r="C94" s="11" t="s">
        <v>5</v>
      </c>
      <c r="D94" s="11"/>
      <c r="E94" s="12"/>
      <c r="F94" s="12"/>
      <c r="G94" s="13" t="s">
        <v>6</v>
      </c>
      <c r="H94" s="13"/>
      <c r="I94" s="13"/>
      <c r="J94" s="14"/>
      <c r="K94" s="14"/>
      <c r="L94" s="0"/>
      <c r="M94" s="0"/>
      <c r="N94" s="30"/>
      <c r="O94" s="30"/>
      <c r="P94" s="30"/>
      <c r="Q94" s="31"/>
    </row>
    <row r="95" s="20" customFormat="true" ht="15" hidden="false" customHeight="true" outlineLevel="0" collapsed="false">
      <c r="A95" s="5" t="s">
        <v>7</v>
      </c>
      <c r="B95" s="5"/>
      <c r="C95" s="6" t="s">
        <v>8</v>
      </c>
      <c r="D95" s="6"/>
      <c r="E95" s="1"/>
      <c r="F95" s="1"/>
      <c r="G95" s="2"/>
      <c r="H95" s="2"/>
      <c r="I95" s="2"/>
      <c r="J95" s="0"/>
      <c r="K95" s="0"/>
      <c r="L95" s="0"/>
      <c r="M95" s="0"/>
      <c r="N95" s="30"/>
      <c r="O95" s="30"/>
      <c r="P95" s="30"/>
      <c r="Q95" s="31"/>
    </row>
    <row r="96" s="20" customFormat="true" ht="15" hidden="false" customHeight="true" outlineLevel="0" collapsed="false">
      <c r="A96" s="3"/>
      <c r="B96" s="3"/>
      <c r="C96" s="3"/>
      <c r="D96" s="15"/>
      <c r="E96" s="15"/>
      <c r="F96" s="15"/>
      <c r="G96" s="3"/>
      <c r="H96" s="3"/>
      <c r="I96" s="2"/>
      <c r="J96" s="0"/>
      <c r="K96" s="0"/>
      <c r="L96" s="0"/>
      <c r="M96" s="0"/>
      <c r="N96" s="30"/>
      <c r="O96" s="30"/>
      <c r="P96" s="30"/>
      <c r="Q96" s="31"/>
    </row>
    <row r="97" s="20" customFormat="true" ht="15" hidden="false" customHeight="true" outlineLevel="0" collapsed="false">
      <c r="A97" s="16" t="s">
        <v>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2"/>
      <c r="M97" s="2"/>
      <c r="N97" s="30"/>
      <c r="O97" s="30"/>
      <c r="P97" s="30"/>
      <c r="Q97" s="31"/>
    </row>
    <row r="98" s="37" customFormat="true" ht="12.75" hidden="false" customHeight="true" outlineLevel="0" collapsed="false">
      <c r="A98" s="33"/>
      <c r="B98" s="34"/>
      <c r="C98" s="34"/>
      <c r="D98" s="35"/>
      <c r="E98" s="35"/>
      <c r="F98" s="35"/>
      <c r="G98" s="34"/>
      <c r="H98" s="34"/>
      <c r="I98" s="34"/>
      <c r="J98" s="34"/>
      <c r="K98" s="34"/>
      <c r="L98" s="34"/>
      <c r="M98" s="34"/>
      <c r="N98" s="29"/>
      <c r="O98" s="29"/>
      <c r="P98" s="29"/>
      <c r="Q98" s="36"/>
    </row>
    <row r="99" s="20" customFormat="true" ht="12.75" hidden="false" customHeight="true" outlineLevel="0" collapsed="false">
      <c r="A99" s="29"/>
      <c r="B99" s="30"/>
      <c r="C99" s="30"/>
      <c r="D99" s="31"/>
      <c r="E99" s="31"/>
      <c r="F99" s="31"/>
      <c r="G99" s="30"/>
      <c r="H99" s="30"/>
      <c r="I99" s="32"/>
      <c r="J99" s="30"/>
      <c r="N99" s="30"/>
      <c r="O99" s="30"/>
      <c r="P99" s="30"/>
      <c r="Q99" s="31"/>
    </row>
    <row r="100" s="20" customFormat="true" ht="13.5" hidden="false" customHeight="true" outlineLevel="0" collapsed="false">
      <c r="A100" s="0"/>
      <c r="B100" s="17" t="s">
        <v>10</v>
      </c>
      <c r="C100" s="17" t="s">
        <v>11</v>
      </c>
      <c r="D100" s="17" t="s">
        <v>12</v>
      </c>
      <c r="E100" s="17" t="s">
        <v>13</v>
      </c>
      <c r="F100" s="17"/>
      <c r="G100" s="17" t="s">
        <v>15</v>
      </c>
      <c r="H100" s="17" t="s">
        <v>16</v>
      </c>
      <c r="I100" s="18" t="s">
        <v>22</v>
      </c>
      <c r="L100" s="18" t="s">
        <v>18</v>
      </c>
      <c r="M100" s="0"/>
      <c r="N100" s="17" t="s">
        <v>18</v>
      </c>
      <c r="O100" s="17" t="s">
        <v>19</v>
      </c>
      <c r="P100" s="17" t="s">
        <v>20</v>
      </c>
      <c r="Q100" s="19" t="s">
        <v>21</v>
      </c>
    </row>
    <row r="101" s="20" customFormat="true" ht="12.7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"/>
      <c r="L101" s="0"/>
      <c r="N101" s="2"/>
      <c r="O101" s="2"/>
      <c r="P101" s="2"/>
      <c r="Q101" s="1"/>
    </row>
    <row r="102" s="20" customFormat="true" ht="12.75" hidden="false" customHeight="true" outlineLevel="0" collapsed="false">
      <c r="A102" s="0"/>
      <c r="B102" s="21" t="n">
        <v>1</v>
      </c>
      <c r="C102" s="24"/>
      <c r="D102" s="23" t="e">
        <f aca="false">IF(LOOKUP(C102,'START LIST'!B:B,'START LIST'!D:D)&lt;&gt;0,LOOKUP(C102,'START LIST'!B:B,'START LIST'!D:D),"")</f>
        <v>#N/A</v>
      </c>
      <c r="E102" s="23" t="e">
        <f aca="false">IF(LOOKUP(C102,'START LIST'!B:B,'START LIST'!F:F)&lt;&gt;0,LOOKUP(C102,'START LIST'!B:B,'START LIST'!F:F),"")</f>
        <v>#N/A</v>
      </c>
      <c r="F102" s="23"/>
      <c r="G102" s="24" t="e">
        <f aca="false">IF(LOOKUP(C102,'START LIST'!B:B,'START LIST'!H:H)&lt;&gt;0,LOOKUP(C102,'START LIST'!B:B,'START LIST'!H:H),"")</f>
        <v>#N/A</v>
      </c>
      <c r="H102" s="25"/>
      <c r="I102" s="24"/>
      <c r="L102" s="23" t="e">
        <f aca="false">IF(LOOKUP(C102,'START LIST'!B:B,'START LIST'!C:C)&lt;&gt;0,LOOKUP(C102,'START LIST'!B:B,'START LIST'!C:C),"")</f>
        <v>#N/A</v>
      </c>
      <c r="M102" s="26" t="e">
        <f aca="false">IF(L102="","",IF(L102=N102,"OK","ERRO"))</f>
        <v>#N/A</v>
      </c>
      <c r="N102" s="27"/>
      <c r="O102" s="2"/>
      <c r="P102" s="2" t="str">
        <f aca="false">IF(COUNTIF($N$102:$N$121,N102)&lt;&gt;0,COUNTIF($N$102:$N$121,N102),"")</f>
        <v/>
      </c>
      <c r="Q102" s="1" t="str">
        <f aca="false">IF(P102="","",IF(P102=1,"OK","ERRO"))</f>
        <v/>
      </c>
    </row>
    <row r="103" s="20" customFormat="true" ht="13.5" hidden="false" customHeight="true" outlineLevel="0" collapsed="false">
      <c r="A103" s="0"/>
      <c r="B103" s="21" t="n">
        <v>2</v>
      </c>
      <c r="C103" s="24"/>
      <c r="D103" s="23" t="e">
        <f aca="false">IF(LOOKUP(C103,'START LIST'!B:B,'START LIST'!D:D)&lt;&gt;0,LOOKUP(C103,'START LIST'!B:B,'START LIST'!D:D),"")</f>
        <v>#N/A</v>
      </c>
      <c r="E103" s="23" t="e">
        <f aca="false">IF(LOOKUP(C103,'START LIST'!B:B,'START LIST'!F:F)&lt;&gt;0,LOOKUP(C103,'START LIST'!B:B,'START LIST'!F:F),"")</f>
        <v>#N/A</v>
      </c>
      <c r="F103" s="23"/>
      <c r="G103" s="24" t="e">
        <f aca="false">IF(LOOKUP(C103,'START LIST'!B:B,'START LIST'!H:H)&lt;&gt;0,LOOKUP(C103,'START LIST'!B:B,'START LIST'!H:H),"")</f>
        <v>#N/A</v>
      </c>
      <c r="H103" s="25"/>
      <c r="I103" s="25" t="str">
        <f aca="false">IF(OR($H$18&lt;&gt;0,H103&lt;&gt;0),H103-$H$18,"")</f>
        <v/>
      </c>
      <c r="L103" s="23" t="e">
        <f aca="false">IF(LOOKUP(C103,'START LIST'!B:B,'START LIST'!C:C)&lt;&gt;0,LOOKUP(C103,'START LIST'!B:B,'START LIST'!C:C),"")</f>
        <v>#N/A</v>
      </c>
      <c r="M103" s="26" t="e">
        <f aca="false">IF(L103="","",IF(L103=N103,"OK","ERRO"))</f>
        <v>#N/A</v>
      </c>
      <c r="N103" s="28"/>
      <c r="O103" s="2"/>
      <c r="P103" s="2" t="str">
        <f aca="false">IF(COUNTIF($N$102:$N$121,N103)&lt;&gt;0,COUNTIF($N$102:$N$121,N103),"")</f>
        <v/>
      </c>
      <c r="Q103" s="1" t="str">
        <f aca="false">IF(P103="","",IF(P103=1,"OK","ERRO"))</f>
        <v/>
      </c>
    </row>
    <row r="104" s="20" customFormat="true" ht="12.75" hidden="false" customHeight="true" outlineLevel="0" collapsed="false">
      <c r="A104" s="0"/>
      <c r="B104" s="24" t="n">
        <v>3</v>
      </c>
      <c r="C104" s="24"/>
      <c r="D104" s="23" t="e">
        <f aca="false">IF(LOOKUP(C104,'START LIST'!B:B,'START LIST'!D:D)&lt;&gt;0,LOOKUP(C104,'START LIST'!B:B,'START LIST'!D:D),"")</f>
        <v>#N/A</v>
      </c>
      <c r="E104" s="23" t="e">
        <f aca="false">IF(LOOKUP(C104,'START LIST'!B:B,'START LIST'!F:F)&lt;&gt;0,LOOKUP(C104,'START LIST'!B:B,'START LIST'!F:F),"")</f>
        <v>#N/A</v>
      </c>
      <c r="F104" s="23"/>
      <c r="G104" s="24" t="e">
        <f aca="false">IF(LOOKUP(C104,'START LIST'!B:B,'START LIST'!H:H)&lt;&gt;0,LOOKUP(C104,'START LIST'!B:B,'START LIST'!H:H),"")</f>
        <v>#N/A</v>
      </c>
      <c r="H104" s="25"/>
      <c r="I104" s="25" t="str">
        <f aca="false">IF(OR($H$18&lt;&gt;0,H104&lt;&gt;0),H104-$H$18,"")</f>
        <v/>
      </c>
      <c r="L104" s="23" t="e">
        <f aca="false">IF(LOOKUP(C104,'START LIST'!B:B,'START LIST'!C:C)&lt;&gt;0,LOOKUP(C104,'START LIST'!B:B,'START LIST'!C:C),"")</f>
        <v>#N/A</v>
      </c>
      <c r="M104" s="26" t="e">
        <f aca="false">IF(L104="","",IF(L104=N104,"OK","ERRO"))</f>
        <v>#N/A</v>
      </c>
      <c r="N104" s="28"/>
      <c r="O104" s="2"/>
      <c r="P104" s="2" t="str">
        <f aca="false">IF(COUNTIF($N$102:$N$121,N104)&lt;&gt;0,COUNTIF($N$102:$N$121,N104),"")</f>
        <v/>
      </c>
      <c r="Q104" s="1" t="str">
        <f aca="false">IF(P104="","",IF(P104=1,"OK","ERRO"))</f>
        <v/>
      </c>
    </row>
    <row r="105" s="20" customFormat="true" ht="12.75" hidden="false" customHeight="true" outlineLevel="0" collapsed="false">
      <c r="A105" s="0"/>
      <c r="B105" s="24" t="n">
        <v>4</v>
      </c>
      <c r="C105" s="24"/>
      <c r="D105" s="23" t="e">
        <f aca="false">IF(LOOKUP(C105,'START LIST'!B:B,'START LIST'!D:D)&lt;&gt;0,LOOKUP(C105,'START LIST'!B:B,'START LIST'!D:D),"")</f>
        <v>#N/A</v>
      </c>
      <c r="E105" s="23" t="e">
        <f aca="false">IF(LOOKUP(C105,'START LIST'!B:B,'START LIST'!F:F)&lt;&gt;0,LOOKUP(C105,'START LIST'!B:B,'START LIST'!F:F),"")</f>
        <v>#N/A</v>
      </c>
      <c r="F105" s="23"/>
      <c r="G105" s="24" t="e">
        <f aca="false">IF(LOOKUP(C105,'START LIST'!B:B,'START LIST'!H:H)&lt;&gt;0,LOOKUP(C105,'START LIST'!B:B,'START LIST'!H:H),"")</f>
        <v>#N/A</v>
      </c>
      <c r="H105" s="25"/>
      <c r="I105" s="25" t="str">
        <f aca="false">IF(OR($H$18&lt;&gt;0,H105&lt;&gt;0),H105-$H$18,"")</f>
        <v/>
      </c>
      <c r="L105" s="23" t="e">
        <f aca="false">IF(LOOKUP(C105,'START LIST'!B:B,'START LIST'!C:C)&lt;&gt;0,LOOKUP(C105,'START LIST'!B:B,'START LIST'!C:C),"")</f>
        <v>#N/A</v>
      </c>
      <c r="M105" s="26" t="e">
        <f aca="false">IF(L105="","",IF(L105=N105,"OK","ERRO"))</f>
        <v>#N/A</v>
      </c>
      <c r="N105" s="28"/>
      <c r="O105" s="2"/>
      <c r="P105" s="2" t="str">
        <f aca="false">IF(COUNTIF($N$102:$N$121,N105)&lt;&gt;0,COUNTIF($N$102:$N$121,N105),"")</f>
        <v/>
      </c>
      <c r="Q105" s="1" t="str">
        <f aca="false">IF(P105="","",IF(P105=1,"OK","ERRO"))</f>
        <v/>
      </c>
    </row>
    <row r="106" s="20" customFormat="true" ht="13.5" hidden="false" customHeight="true" outlineLevel="0" collapsed="false">
      <c r="A106" s="0"/>
      <c r="B106" s="21" t="n">
        <v>5</v>
      </c>
      <c r="C106" s="24"/>
      <c r="D106" s="23" t="e">
        <f aca="false">IF(LOOKUP(C106,'START LIST'!B:B,'START LIST'!D:D)&lt;&gt;0,LOOKUP(C106,'START LIST'!B:B,'START LIST'!D:D),"")</f>
        <v>#N/A</v>
      </c>
      <c r="E106" s="23" t="e">
        <f aca="false">IF(LOOKUP(C106,'START LIST'!B:B,'START LIST'!F:F)&lt;&gt;0,LOOKUP(C106,'START LIST'!B:B,'START LIST'!F:F),"")</f>
        <v>#N/A</v>
      </c>
      <c r="F106" s="23"/>
      <c r="G106" s="24" t="e">
        <f aca="false">IF(LOOKUP(C106,'START LIST'!B:B,'START LIST'!H:H)&lt;&gt;0,LOOKUP(C106,'START LIST'!B:B,'START LIST'!H:H),"")</f>
        <v>#N/A</v>
      </c>
      <c r="H106" s="25"/>
      <c r="I106" s="25" t="str">
        <f aca="false">IF(OR($H$18&lt;&gt;0,H106&lt;&gt;0),H106-$H$18,"")</f>
        <v/>
      </c>
      <c r="L106" s="23" t="e">
        <f aca="false">IF(LOOKUP(C106,'START LIST'!B:B,'START LIST'!C:C)&lt;&gt;0,LOOKUP(C106,'START LIST'!B:B,'START LIST'!C:C),"")</f>
        <v>#N/A</v>
      </c>
      <c r="M106" s="26" t="e">
        <f aca="false">IF(L106="","",IF(L106=N106,"OK","ERRO"))</f>
        <v>#N/A</v>
      </c>
      <c r="N106" s="28"/>
      <c r="O106" s="2"/>
      <c r="P106" s="2" t="str">
        <f aca="false">IF(COUNTIF($N$102:$N$121,N106)&lt;&gt;0,COUNTIF($N$102:$N$121,N106),"")</f>
        <v/>
      </c>
      <c r="Q106" s="1" t="str">
        <f aca="false">IF(P106="","",IF(P106=1,"OK","ERRO"))</f>
        <v/>
      </c>
    </row>
    <row r="107" s="20" customFormat="true" ht="12.75" hidden="false" customHeight="true" outlineLevel="0" collapsed="false">
      <c r="A107" s="4"/>
      <c r="B107" s="21" t="n">
        <v>6</v>
      </c>
      <c r="C107" s="24"/>
      <c r="D107" s="23" t="e">
        <f aca="false">IF(LOOKUP(C107,'START LIST'!B:B,'START LIST'!D:D)&lt;&gt;0,LOOKUP(C107,'START LIST'!B:B,'START LIST'!D:D),"")</f>
        <v>#N/A</v>
      </c>
      <c r="E107" s="23" t="e">
        <f aca="false">IF(LOOKUP(C107,'START LIST'!B:B,'START LIST'!F:F)&lt;&gt;0,LOOKUP(C107,'START LIST'!B:B,'START LIST'!F:F),"")</f>
        <v>#N/A</v>
      </c>
      <c r="F107" s="23"/>
      <c r="G107" s="24" t="e">
        <f aca="false">IF(LOOKUP(C107,'START LIST'!B:B,'START LIST'!H:H)&lt;&gt;0,LOOKUP(C107,'START LIST'!B:B,'START LIST'!H:H),"")</f>
        <v>#N/A</v>
      </c>
      <c r="H107" s="24"/>
      <c r="I107" s="25" t="str">
        <f aca="false">IF(OR(H106&lt;&gt;0,H107&lt;&gt;0),H107-H106,"")</f>
        <v/>
      </c>
      <c r="L107" s="23" t="e">
        <f aca="false">IF(LOOKUP(C107,'START LIST'!B:B,'START LIST'!C:C)&lt;&gt;0,LOOKUP(C107,'START LIST'!B:B,'START LIST'!C:C),"")</f>
        <v>#N/A</v>
      </c>
      <c r="M107" s="26" t="e">
        <f aca="false">IF(L107="","",IF(L107=N107,"OK","ERRO"))</f>
        <v>#N/A</v>
      </c>
      <c r="N107" s="28"/>
      <c r="O107" s="2"/>
      <c r="P107" s="2" t="str">
        <f aca="false">IF(COUNTIF($N$102:$N$121,N107)&lt;&gt;0,COUNTIF($N$102:$N$121,N107),"")</f>
        <v/>
      </c>
      <c r="Q107" s="1" t="str">
        <f aca="false">IF(P107="","",IF(P107=1,"OK","ERRO"))</f>
        <v/>
      </c>
    </row>
    <row r="108" s="20" customFormat="true" ht="12.75" hidden="false" customHeight="true" outlineLevel="0" collapsed="false">
      <c r="A108" s="0"/>
      <c r="B108" s="21" t="n">
        <v>7</v>
      </c>
      <c r="C108" s="24"/>
      <c r="D108" s="23" t="e">
        <f aca="false">IF(LOOKUP(C108,'START LIST'!B:B,'START LIST'!D:D)&lt;&gt;0,LOOKUP(C108,'START LIST'!B:B,'START LIST'!D:D),"")</f>
        <v>#N/A</v>
      </c>
      <c r="E108" s="23" t="e">
        <f aca="false">IF(LOOKUP(C108,'START LIST'!B:B,'START LIST'!F:F)&lt;&gt;0,LOOKUP(C108,'START LIST'!B:B,'START LIST'!F:F),"")</f>
        <v>#N/A</v>
      </c>
      <c r="F108" s="23"/>
      <c r="G108" s="24" t="e">
        <f aca="false">IF(LOOKUP(C108,'START LIST'!B:B,'START LIST'!H:H)&lt;&gt;0,LOOKUP(C108,'START LIST'!B:B,'START LIST'!H:H),"")</f>
        <v>#N/A</v>
      </c>
      <c r="H108" s="24"/>
      <c r="I108" s="25" t="str">
        <f aca="false">IF(OR(H107&lt;&gt;0,H108&lt;&gt;0),H108-H107,"")</f>
        <v/>
      </c>
      <c r="L108" s="23" t="e">
        <f aca="false">IF(LOOKUP(C108,'START LIST'!B:B,'START LIST'!C:C)&lt;&gt;0,LOOKUP(C108,'START LIST'!B:B,'START LIST'!C:C),"")</f>
        <v>#N/A</v>
      </c>
      <c r="M108" s="26" t="e">
        <f aca="false">IF(L108="","",IF(L108=N108,"OK","ERRO"))</f>
        <v>#N/A</v>
      </c>
      <c r="N108" s="28"/>
      <c r="O108" s="2"/>
      <c r="P108" s="2" t="str">
        <f aca="false">IF(COUNTIF($N$102:$N$121,N108)&lt;&gt;0,COUNTIF($N$102:$N$121,N108),"")</f>
        <v/>
      </c>
      <c r="Q108" s="1" t="str">
        <f aca="false">IF(P108="","",IF(P108=1,"OK","ERRO"))</f>
        <v/>
      </c>
    </row>
    <row r="109" s="20" customFormat="true" ht="13.5" hidden="false" customHeight="true" outlineLevel="0" collapsed="false">
      <c r="A109" s="0"/>
      <c r="B109" s="24" t="n">
        <v>8</v>
      </c>
      <c r="C109" s="24"/>
      <c r="D109" s="23" t="e">
        <f aca="false">IF(LOOKUP(C109,'START LIST'!B:B,'START LIST'!D:D)&lt;&gt;0,LOOKUP(C109,'START LIST'!B:B,'START LIST'!D:D),"")</f>
        <v>#N/A</v>
      </c>
      <c r="E109" s="23" t="e">
        <f aca="false">IF(LOOKUP(C109,'START LIST'!B:B,'START LIST'!F:F)&lt;&gt;0,LOOKUP(C109,'START LIST'!B:B,'START LIST'!F:F),"")</f>
        <v>#N/A</v>
      </c>
      <c r="F109" s="23"/>
      <c r="G109" s="24" t="e">
        <f aca="false">IF(LOOKUP(C109,'START LIST'!B:B,'START LIST'!H:H)&lt;&gt;0,LOOKUP(C109,'START LIST'!B:B,'START LIST'!H:H),"")</f>
        <v>#N/A</v>
      </c>
      <c r="H109" s="24"/>
      <c r="I109" s="25" t="str">
        <f aca="false">IF(OR(H108&lt;&gt;0,H109&lt;&gt;0),H109-H108,"")</f>
        <v/>
      </c>
      <c r="L109" s="23" t="e">
        <f aca="false">IF(LOOKUP(C109,'START LIST'!B:B,'START LIST'!C:C)&lt;&gt;0,LOOKUP(C109,'START LIST'!B:B,'START LIST'!C:C),"")</f>
        <v>#N/A</v>
      </c>
      <c r="M109" s="26" t="e">
        <f aca="false">IF(L109="","",IF(L109=N109,"OK","ERRO"))</f>
        <v>#N/A</v>
      </c>
      <c r="N109" s="28"/>
      <c r="O109" s="2"/>
      <c r="P109" s="2" t="str">
        <f aca="false">IF(COUNTIF($N$102:$N$121,N109)&lt;&gt;0,COUNTIF($N$102:$N$121,N109),"")</f>
        <v/>
      </c>
      <c r="Q109" s="1" t="str">
        <f aca="false">IF(P109="","",IF(P109=1,"OK","ERRO"))</f>
        <v/>
      </c>
    </row>
    <row r="110" s="20" customFormat="true" ht="12.75" hidden="false" customHeight="true" outlineLevel="0" collapsed="false">
      <c r="A110" s="0"/>
      <c r="B110" s="24" t="n">
        <v>9</v>
      </c>
      <c r="C110" s="24"/>
      <c r="D110" s="23" t="e">
        <f aca="false">IF(LOOKUP(C110,'START LIST'!B:B,'START LIST'!D:D)&lt;&gt;0,LOOKUP(C110,'START LIST'!B:B,'START LIST'!D:D),"")</f>
        <v>#N/A</v>
      </c>
      <c r="E110" s="23" t="e">
        <f aca="false">IF(LOOKUP(C110,'START LIST'!B:B,'START LIST'!F:F)&lt;&gt;0,LOOKUP(C110,'START LIST'!B:B,'START LIST'!F:F),"")</f>
        <v>#N/A</v>
      </c>
      <c r="F110" s="23"/>
      <c r="G110" s="24" t="e">
        <f aca="false">IF(LOOKUP(C110,'START LIST'!B:B,'START LIST'!H:H)&lt;&gt;0,LOOKUP(C110,'START LIST'!B:B,'START LIST'!H:H),"")</f>
        <v>#N/A</v>
      </c>
      <c r="H110" s="24"/>
      <c r="I110" s="25"/>
      <c r="L110" s="23" t="e">
        <f aca="false">IF(LOOKUP(C110,'START LIST'!B:B,'START LIST'!C:C)&lt;&gt;0,LOOKUP(C110,'START LIST'!B:B,'START LIST'!C:C),"")</f>
        <v>#N/A</v>
      </c>
      <c r="M110" s="26" t="e">
        <f aca="false">IF(L110="","",IF(L110=N110,"OK","ERRO"))</f>
        <v>#N/A</v>
      </c>
      <c r="N110" s="28"/>
      <c r="O110" s="2"/>
      <c r="P110" s="2" t="str">
        <f aca="false">IF(COUNTIF($N$102:$N$121,N110)&lt;&gt;0,COUNTIF($N$102:$N$121,N110),"")</f>
        <v/>
      </c>
      <c r="Q110" s="1" t="str">
        <f aca="false">IF(P110="","",IF(P110=1,"OK","ERRO"))</f>
        <v/>
      </c>
    </row>
    <row r="111" s="20" customFormat="true" ht="12.75" hidden="false" customHeight="true" outlineLevel="0" collapsed="false">
      <c r="A111" s="0"/>
      <c r="B111" s="21" t="n">
        <v>10</v>
      </c>
      <c r="C111" s="24"/>
      <c r="D111" s="23" t="e">
        <f aca="false">IF(LOOKUP(C111,'START LIST'!B:B,'START LIST'!D:D)&lt;&gt;0,LOOKUP(C111,'START LIST'!B:B,'START LIST'!D:D),"")</f>
        <v>#N/A</v>
      </c>
      <c r="E111" s="23" t="e">
        <f aca="false">IF(LOOKUP(C111,'START LIST'!B:B,'START LIST'!F:F)&lt;&gt;0,LOOKUP(C111,'START LIST'!B:B,'START LIST'!F:F),"")</f>
        <v>#N/A</v>
      </c>
      <c r="F111" s="23"/>
      <c r="G111" s="24" t="e">
        <f aca="false">IF(LOOKUP(C111,'START LIST'!B:B,'START LIST'!H:H)&lt;&gt;0,LOOKUP(C111,'START LIST'!B:B,'START LIST'!H:H),"")</f>
        <v>#N/A</v>
      </c>
      <c r="H111" s="24"/>
      <c r="I111" s="25"/>
      <c r="L111" s="23" t="e">
        <f aca="false">IF(LOOKUP(C111,'START LIST'!B:B,'START LIST'!C:C)&lt;&gt;0,LOOKUP(C111,'START LIST'!B:B,'START LIST'!C:C),"")</f>
        <v>#N/A</v>
      </c>
      <c r="M111" s="26" t="e">
        <f aca="false">IF(L111="","",IF(L111=N111,"OK","ERRO"))</f>
        <v>#N/A</v>
      </c>
      <c r="N111" s="28"/>
      <c r="O111" s="2"/>
      <c r="P111" s="2" t="str">
        <f aca="false">IF(COUNTIF($N$102:$N$121,N111)&lt;&gt;0,COUNTIF($N$102:$N$121,N111),"")</f>
        <v/>
      </c>
      <c r="Q111" s="1" t="str">
        <f aca="false">IF(P111="","",IF(P111=1,"OK","ERRO"))</f>
        <v/>
      </c>
    </row>
    <row r="112" s="20" customFormat="true" ht="13.5" hidden="false" customHeight="true" outlineLevel="0" collapsed="false">
      <c r="A112" s="0"/>
      <c r="B112" s="21" t="n">
        <v>11</v>
      </c>
      <c r="C112" s="24"/>
      <c r="D112" s="23" t="e">
        <f aca="false">IF(LOOKUP(C112,'START LIST'!B:B,'START LIST'!D:D)&lt;&gt;0,LOOKUP(C112,'START LIST'!B:B,'START LIST'!D:D),"")</f>
        <v>#N/A</v>
      </c>
      <c r="E112" s="23" t="e">
        <f aca="false">IF(LOOKUP(C112,'START LIST'!B:B,'START LIST'!F:F)&lt;&gt;0,LOOKUP(C112,'START LIST'!B:B,'START LIST'!F:F),"")</f>
        <v>#N/A</v>
      </c>
      <c r="F112" s="23"/>
      <c r="G112" s="24" t="e">
        <f aca="false">IF(LOOKUP(C112,'START LIST'!B:B,'START LIST'!H:H)&lt;&gt;0,LOOKUP(C112,'START LIST'!B:B,'START LIST'!H:H),"")</f>
        <v>#N/A</v>
      </c>
      <c r="H112" s="24"/>
      <c r="I112" s="25"/>
      <c r="L112" s="23" t="e">
        <f aca="false">IF(LOOKUP(C112,'START LIST'!B:B,'START LIST'!C:C)&lt;&gt;0,LOOKUP(C112,'START LIST'!B:B,'START LIST'!C:C),"")</f>
        <v>#N/A</v>
      </c>
      <c r="M112" s="26" t="e">
        <f aca="false">IF(L112="","",IF(L112=N112,"OK","ERRO"))</f>
        <v>#N/A</v>
      </c>
      <c r="N112" s="28"/>
      <c r="O112" s="2"/>
      <c r="P112" s="2" t="str">
        <f aca="false">IF(COUNTIF($N$102:$N$121,N112)&lt;&gt;0,COUNTIF($N$102:$N$121,N112),"")</f>
        <v/>
      </c>
      <c r="Q112" s="1" t="str">
        <f aca="false">IF(P112="","",IF(P112=1,"OK","ERRO"))</f>
        <v/>
      </c>
    </row>
    <row r="113" s="20" customFormat="true" ht="12.75" hidden="false" customHeight="true" outlineLevel="0" collapsed="false">
      <c r="A113" s="0"/>
      <c r="B113" s="24" t="n">
        <v>12</v>
      </c>
      <c r="C113" s="24"/>
      <c r="D113" s="23" t="e">
        <f aca="false">IF(LOOKUP(C113,'START LIST'!B:B,'START LIST'!D:D)&lt;&gt;0,LOOKUP(C113,'START LIST'!B:B,'START LIST'!D:D),"")</f>
        <v>#N/A</v>
      </c>
      <c r="E113" s="23" t="e">
        <f aca="false">IF(LOOKUP(C113,'START LIST'!B:B,'START LIST'!F:F)&lt;&gt;0,LOOKUP(C113,'START LIST'!B:B,'START LIST'!F:F),"")</f>
        <v>#N/A</v>
      </c>
      <c r="F113" s="23"/>
      <c r="G113" s="24" t="e">
        <f aca="false">IF(LOOKUP(C113,'START LIST'!B:B,'START LIST'!H:H)&lt;&gt;0,LOOKUP(C113,'START LIST'!B:B,'START LIST'!H:H),"")</f>
        <v>#N/A</v>
      </c>
      <c r="H113" s="24"/>
      <c r="I113" s="25"/>
      <c r="L113" s="23" t="e">
        <f aca="false">IF(LOOKUP(C113,'START LIST'!B:B,'START LIST'!C:C)&lt;&gt;0,LOOKUP(C113,'START LIST'!B:B,'START LIST'!C:C),"")</f>
        <v>#N/A</v>
      </c>
      <c r="M113" s="26" t="e">
        <f aca="false">IF(L113="","",IF(L113=N113,"OK","ERRO"))</f>
        <v>#N/A</v>
      </c>
      <c r="N113" s="28"/>
      <c r="O113" s="2"/>
      <c r="P113" s="2" t="str">
        <f aca="false">IF(COUNTIF($N$102:$N$121,N113)&lt;&gt;0,COUNTIF($N$102:$N$121,N113),"")</f>
        <v/>
      </c>
      <c r="Q113" s="1" t="str">
        <f aca="false">IF(P113="","",IF(P113=1,"OK","ERRO"))</f>
        <v/>
      </c>
    </row>
    <row r="114" s="20" customFormat="true" ht="12.75" hidden="false" customHeight="true" outlineLevel="0" collapsed="false">
      <c r="A114" s="0"/>
      <c r="B114" s="21" t="n">
        <v>13</v>
      </c>
      <c r="C114" s="24"/>
      <c r="D114" s="23" t="e">
        <f aca="false">IF(LOOKUP(C114,'START LIST'!B:B,'START LIST'!D:D)&lt;&gt;0,LOOKUP(C114,'START LIST'!B:B,'START LIST'!D:D),"")</f>
        <v>#N/A</v>
      </c>
      <c r="E114" s="23" t="e">
        <f aca="false">IF(LOOKUP(C114,'START LIST'!B:B,'START LIST'!F:F)&lt;&gt;0,LOOKUP(C114,'START LIST'!B:B,'START LIST'!F:F),"")</f>
        <v>#N/A</v>
      </c>
      <c r="F114" s="23"/>
      <c r="G114" s="24" t="e">
        <f aca="false">IF(LOOKUP(C114,'START LIST'!B:B,'START LIST'!H:H)&lt;&gt;0,LOOKUP(C114,'START LIST'!B:B,'START LIST'!H:H),"")</f>
        <v>#N/A</v>
      </c>
      <c r="H114" s="24"/>
      <c r="I114" s="25"/>
      <c r="L114" s="23" t="e">
        <f aca="false">IF(LOOKUP(C114,'START LIST'!B:B,'START LIST'!C:C)&lt;&gt;0,LOOKUP(C114,'START LIST'!B:B,'START LIST'!C:C),"")</f>
        <v>#N/A</v>
      </c>
      <c r="M114" s="26" t="e">
        <f aca="false">IF(L114="","",IF(L114=N114,"OK","ERRO"))</f>
        <v>#N/A</v>
      </c>
      <c r="N114" s="28"/>
      <c r="O114" s="2"/>
      <c r="P114" s="2" t="str">
        <f aca="false">IF(COUNTIF($N$102:$N$121,N114)&lt;&gt;0,COUNTIF($N$102:$N$121,N114),"")</f>
        <v/>
      </c>
      <c r="Q114" s="1" t="str">
        <f aca="false">IF(P114="","",IF(P114=1,"OK","ERRO"))</f>
        <v/>
      </c>
    </row>
    <row r="115" s="20" customFormat="true" ht="13.5" hidden="false" customHeight="true" outlineLevel="0" collapsed="false">
      <c r="A115" s="0"/>
      <c r="B115" s="24" t="n">
        <v>14</v>
      </c>
      <c r="C115" s="24"/>
      <c r="D115" s="23" t="e">
        <f aca="false">IF(LOOKUP(C115,'START LIST'!B:B,'START LIST'!D:D)&lt;&gt;0,LOOKUP(C115,'START LIST'!B:B,'START LIST'!D:D),"")</f>
        <v>#N/A</v>
      </c>
      <c r="E115" s="23" t="e">
        <f aca="false">IF(LOOKUP(C115,'START LIST'!B:B,'START LIST'!F:F)&lt;&gt;0,LOOKUP(C115,'START LIST'!B:B,'START LIST'!F:F),"")</f>
        <v>#N/A</v>
      </c>
      <c r="F115" s="23"/>
      <c r="G115" s="24" t="e">
        <f aca="false">IF(LOOKUP(C115,'START LIST'!B:B,'START LIST'!H:H)&lt;&gt;0,LOOKUP(C115,'START LIST'!B:B,'START LIST'!H:H),"")</f>
        <v>#N/A</v>
      </c>
      <c r="H115" s="24"/>
      <c r="I115" s="25"/>
      <c r="L115" s="23" t="e">
        <f aca="false">IF(LOOKUP(C115,'START LIST'!B:B,'START LIST'!C:C)&lt;&gt;0,LOOKUP(C115,'START LIST'!B:B,'START LIST'!C:C),"")</f>
        <v>#N/A</v>
      </c>
      <c r="M115" s="26" t="e">
        <f aca="false">IF(L115="","",IF(L115=N115,"OK","ERRO"))</f>
        <v>#N/A</v>
      </c>
      <c r="N115" s="28"/>
      <c r="O115" s="2"/>
      <c r="P115" s="2" t="str">
        <f aca="false">IF(COUNTIF($N$102:$N$121,N115)&lt;&gt;0,COUNTIF($N$102:$N$121,N115),"")</f>
        <v/>
      </c>
      <c r="Q115" s="1" t="str">
        <f aca="false">IF(P115="","",IF(P115=1,"OK","ERRO"))</f>
        <v/>
      </c>
    </row>
    <row r="116" s="20" customFormat="true" ht="12.75" hidden="false" customHeight="true" outlineLevel="0" collapsed="false">
      <c r="A116" s="0"/>
      <c r="B116" s="21" t="n">
        <v>15</v>
      </c>
      <c r="C116" s="24"/>
      <c r="D116" s="23" t="e">
        <f aca="false">IF(LOOKUP(C116,'START LIST'!B:B,'START LIST'!D:D)&lt;&gt;0,LOOKUP(C116,'START LIST'!B:B,'START LIST'!D:D),"")</f>
        <v>#N/A</v>
      </c>
      <c r="E116" s="23" t="e">
        <f aca="false">IF(LOOKUP(C116,'START LIST'!B:B,'START LIST'!F:F)&lt;&gt;0,LOOKUP(C116,'START LIST'!B:B,'START LIST'!F:F),"")</f>
        <v>#N/A</v>
      </c>
      <c r="F116" s="23"/>
      <c r="G116" s="24" t="e">
        <f aca="false">IF(LOOKUP(C116,'START LIST'!B:B,'START LIST'!H:H)&lt;&gt;0,LOOKUP(C116,'START LIST'!B:B,'START LIST'!H:H),"")</f>
        <v>#N/A</v>
      </c>
      <c r="H116" s="24"/>
      <c r="I116" s="25"/>
      <c r="L116" s="23" t="e">
        <f aca="false">IF(LOOKUP(C116,'START LIST'!B:B,'START LIST'!C:C)&lt;&gt;0,LOOKUP(C116,'START LIST'!B:B,'START LIST'!C:C),"")</f>
        <v>#N/A</v>
      </c>
      <c r="M116" s="26" t="e">
        <f aca="false">IF(L116="","",IF(L116=N116,"OK","ERRO"))</f>
        <v>#N/A</v>
      </c>
      <c r="N116" s="28"/>
      <c r="O116" s="2"/>
      <c r="P116" s="2" t="str">
        <f aca="false">IF(COUNTIF($N$102:$N$121,N116)&lt;&gt;0,COUNTIF($N$102:$N$121,N116),"")</f>
        <v/>
      </c>
      <c r="Q116" s="1" t="str">
        <f aca="false">IF(P116="","",IF(P116=1,"OK","ERRO"))</f>
        <v/>
      </c>
    </row>
    <row r="117" s="20" customFormat="true" ht="12.75" hidden="false" customHeight="true" outlineLevel="0" collapsed="false">
      <c r="A117" s="30"/>
      <c r="B117" s="21" t="n">
        <v>16</v>
      </c>
      <c r="C117" s="24"/>
      <c r="D117" s="23" t="e">
        <f aca="false">IF(LOOKUP(C117,'START LIST'!B:B,'START LIST'!D:D)&lt;&gt;0,LOOKUP(C117,'START LIST'!B:B,'START LIST'!D:D),"")</f>
        <v>#N/A</v>
      </c>
      <c r="E117" s="23" t="e">
        <f aca="false">IF(LOOKUP(C117,'START LIST'!B:B,'START LIST'!F:F)&lt;&gt;0,LOOKUP(C117,'START LIST'!B:B,'START LIST'!F:F),"")</f>
        <v>#N/A</v>
      </c>
      <c r="F117" s="23"/>
      <c r="G117" s="24" t="e">
        <f aca="false">IF(LOOKUP(C117,'START LIST'!B:B,'START LIST'!H:H)&lt;&gt;0,LOOKUP(C117,'START LIST'!B:B,'START LIST'!H:H),"")</f>
        <v>#N/A</v>
      </c>
      <c r="H117" s="24"/>
      <c r="I117" s="25"/>
      <c r="J117" s="30"/>
      <c r="L117" s="23" t="e">
        <f aca="false">IF(LOOKUP(C117,'START LIST'!B:B,'START LIST'!C:C)&lt;&gt;0,LOOKUP(C117,'START LIST'!B:B,'START LIST'!C:C),"")</f>
        <v>#N/A</v>
      </c>
      <c r="M117" s="26" t="e">
        <f aca="false">IF(L117="","",IF(L117=N117,"OK","ERRO"))</f>
        <v>#N/A</v>
      </c>
      <c r="N117" s="28"/>
      <c r="O117" s="2"/>
      <c r="P117" s="2" t="str">
        <f aca="false">IF(COUNTIF($N$102:$N$121,N117)&lt;&gt;0,COUNTIF($N$102:$N$121,N117),"")</f>
        <v/>
      </c>
      <c r="Q117" s="1" t="str">
        <f aca="false">IF(P117="","",IF(P117=1,"OK","ERRO"))</f>
        <v/>
      </c>
    </row>
    <row r="118" s="20" customFormat="true" ht="13.5" hidden="false" customHeight="true" outlineLevel="0" collapsed="false">
      <c r="A118" s="30"/>
      <c r="B118" s="21" t="n">
        <v>17</v>
      </c>
      <c r="C118" s="24"/>
      <c r="D118" s="23" t="e">
        <f aca="false">IF(LOOKUP(C118,'START LIST'!B:B,'START LIST'!D:D)&lt;&gt;0,LOOKUP(C118,'START LIST'!B:B,'START LIST'!D:D),"")</f>
        <v>#N/A</v>
      </c>
      <c r="E118" s="23" t="e">
        <f aca="false">IF(LOOKUP(C118,'START LIST'!B:B,'START LIST'!F:F)&lt;&gt;0,LOOKUP(C118,'START LIST'!B:B,'START LIST'!F:F),"")</f>
        <v>#N/A</v>
      </c>
      <c r="F118" s="23"/>
      <c r="G118" s="24" t="e">
        <f aca="false">IF(LOOKUP(C118,'START LIST'!B:B,'START LIST'!H:H)&lt;&gt;0,LOOKUP(C118,'START LIST'!B:B,'START LIST'!H:H),"")</f>
        <v>#N/A</v>
      </c>
      <c r="H118" s="24"/>
      <c r="I118" s="25"/>
      <c r="J118" s="30"/>
      <c r="L118" s="23" t="e">
        <f aca="false">IF(LOOKUP(C118,'START LIST'!B:B,'START LIST'!C:C)&lt;&gt;0,LOOKUP(C118,'START LIST'!B:B,'START LIST'!C:C),"")</f>
        <v>#N/A</v>
      </c>
      <c r="M118" s="26" t="e">
        <f aca="false">IF(L118="","",IF(L118=N118,"OK","ERRO"))</f>
        <v>#N/A</v>
      </c>
      <c r="N118" s="28"/>
      <c r="O118" s="2"/>
      <c r="P118" s="2" t="str">
        <f aca="false">IF(COUNTIF($N$102:$N$121,N118)&lt;&gt;0,COUNTIF($N$102:$N$121,N118),"")</f>
        <v/>
      </c>
      <c r="Q118" s="1" t="str">
        <f aca="false">IF(P118="","",IF(P118=1,"OK","ERRO"))</f>
        <v/>
      </c>
    </row>
    <row r="119" s="20" customFormat="true" ht="12.75" hidden="false" customHeight="true" outlineLevel="0" collapsed="false">
      <c r="A119" s="30"/>
      <c r="B119" s="21" t="n">
        <v>18</v>
      </c>
      <c r="C119" s="24"/>
      <c r="D119" s="23" t="e">
        <f aca="false">IF(LOOKUP(C119,'START LIST'!B:B,'START LIST'!D:D)&lt;&gt;0,LOOKUP(C119,'START LIST'!B:B,'START LIST'!D:D),"")</f>
        <v>#N/A</v>
      </c>
      <c r="E119" s="23" t="e">
        <f aca="false">IF(LOOKUP(C119,'START LIST'!B:B,'START LIST'!F:F)&lt;&gt;0,LOOKUP(C119,'START LIST'!B:B,'START LIST'!F:F),"")</f>
        <v>#N/A</v>
      </c>
      <c r="F119" s="23"/>
      <c r="G119" s="24" t="e">
        <f aca="false">IF(LOOKUP(C119,'START LIST'!B:B,'START LIST'!H:H)&lt;&gt;0,LOOKUP(C119,'START LIST'!B:B,'START LIST'!H:H),"")</f>
        <v>#N/A</v>
      </c>
      <c r="H119" s="24"/>
      <c r="I119" s="25"/>
      <c r="J119" s="30"/>
      <c r="L119" s="23" t="e">
        <f aca="false">IF(LOOKUP(C119,'START LIST'!B:B,'START LIST'!C:C)&lt;&gt;0,LOOKUP(C119,'START LIST'!B:B,'START LIST'!C:C),"")</f>
        <v>#N/A</v>
      </c>
      <c r="M119" s="26" t="e">
        <f aca="false">IF(L119="","",IF(L119=N119,"OK","ERRO"))</f>
        <v>#N/A</v>
      </c>
      <c r="N119" s="28"/>
      <c r="O119" s="2"/>
      <c r="P119" s="2" t="str">
        <f aca="false">IF(COUNTIF($N$102:$N$121,N119)&lt;&gt;0,COUNTIF($N$102:$N$121,N119),"")</f>
        <v/>
      </c>
      <c r="Q119" s="1" t="str">
        <f aca="false">IF(P119="","",IF(P119=1,"OK","ERRO"))</f>
        <v/>
      </c>
    </row>
    <row r="120" s="20" customFormat="true" ht="12.75" hidden="false" customHeight="true" outlineLevel="0" collapsed="false">
      <c r="A120" s="30"/>
      <c r="B120" s="21" t="n">
        <v>19</v>
      </c>
      <c r="C120" s="24"/>
      <c r="D120" s="23" t="e">
        <f aca="false">IF(LOOKUP(C120,'START LIST'!B:B,'START LIST'!D:D)&lt;&gt;0,LOOKUP(C120,'START LIST'!B:B,'START LIST'!D:D),"")</f>
        <v>#N/A</v>
      </c>
      <c r="E120" s="23" t="e">
        <f aca="false">IF(LOOKUP(C120,'START LIST'!B:B,'START LIST'!F:F)&lt;&gt;0,LOOKUP(C120,'START LIST'!B:B,'START LIST'!F:F),"")</f>
        <v>#N/A</v>
      </c>
      <c r="F120" s="23"/>
      <c r="G120" s="24" t="e">
        <f aca="false">IF(LOOKUP(C120,'START LIST'!B:B,'START LIST'!H:H)&lt;&gt;0,LOOKUP(C120,'START LIST'!B:B,'START LIST'!H:H),"")</f>
        <v>#N/A</v>
      </c>
      <c r="H120" s="24"/>
      <c r="I120" s="25"/>
      <c r="J120" s="30"/>
      <c r="L120" s="23" t="e">
        <f aca="false">IF(LOOKUP(C120,'START LIST'!B:B,'START LIST'!C:C)&lt;&gt;0,LOOKUP(C120,'START LIST'!B:B,'START LIST'!C:C),"")</f>
        <v>#N/A</v>
      </c>
      <c r="M120" s="26" t="e">
        <f aca="false">IF(L120="","",IF(L120=N120,"OK","ERRO"))</f>
        <v>#N/A</v>
      </c>
      <c r="N120" s="28"/>
      <c r="O120" s="2"/>
      <c r="P120" s="2" t="str">
        <f aca="false">IF(COUNTIF($N$102:$N$121,N120)&lt;&gt;0,COUNTIF($N$102:$N$121,N120),"")</f>
        <v/>
      </c>
      <c r="Q120" s="1" t="str">
        <f aca="false">IF(P120="","",IF(P120=1,"OK","ERRO"))</f>
        <v/>
      </c>
    </row>
    <row r="121" s="20" customFormat="true" ht="13.5" hidden="false" customHeight="true" outlineLevel="0" collapsed="false">
      <c r="A121" s="29"/>
      <c r="B121" s="21" t="n">
        <v>20</v>
      </c>
      <c r="C121" s="24"/>
      <c r="D121" s="23" t="e">
        <f aca="false">IF(LOOKUP(C121,'START LIST'!B:B,'START LIST'!D:D)&lt;&gt;0,LOOKUP(C121,'START LIST'!B:B,'START LIST'!D:D),"")</f>
        <v>#N/A</v>
      </c>
      <c r="E121" s="23" t="e">
        <f aca="false">IF(LOOKUP(C121,'START LIST'!B:B,'START LIST'!F:F)&lt;&gt;0,LOOKUP(C121,'START LIST'!B:B,'START LIST'!F:F),"")</f>
        <v>#N/A</v>
      </c>
      <c r="F121" s="23"/>
      <c r="G121" s="24" t="e">
        <f aca="false">IF(LOOKUP(C121,'START LIST'!B:B,'START LIST'!H:H)&lt;&gt;0,LOOKUP(C121,'START LIST'!B:B,'START LIST'!H:H),"")</f>
        <v>#N/A</v>
      </c>
      <c r="H121" s="24"/>
      <c r="I121" s="25"/>
      <c r="J121" s="30"/>
      <c r="L121" s="23" t="e">
        <f aca="false">IF(LOOKUP(C121,'START LIST'!B:B,'START LIST'!C:C)&lt;&gt;0,LOOKUP(C121,'START LIST'!B:B,'START LIST'!C:C),"")</f>
        <v>#N/A</v>
      </c>
      <c r="M121" s="26" t="e">
        <f aca="false">IF(L121="","",IF(L121=N121,"OK","ERRO"))</f>
        <v>#N/A</v>
      </c>
      <c r="N121" s="28"/>
      <c r="O121" s="2"/>
      <c r="P121" s="2" t="str">
        <f aca="false">IF(COUNTIF($N$102:$N$121,N121)&lt;&gt;0,COUNTIF($N$102:$N$121,N121),"")</f>
        <v/>
      </c>
      <c r="Q121" s="1" t="str">
        <f aca="false">IF(P121="","",IF(P121=1,"OK","ERRO"))</f>
        <v/>
      </c>
    </row>
    <row r="122" s="20" customFormat="true" ht="12.75" hidden="false" customHeight="true" outlineLevel="0" collapsed="false">
      <c r="A122" s="29"/>
      <c r="B122" s="21" t="n">
        <v>21</v>
      </c>
      <c r="C122" s="24"/>
      <c r="D122" s="23" t="e">
        <f aca="false">IF(LOOKUP(C122,'START LIST'!B:B,'START LIST'!D:D)&lt;&gt;0,LOOKUP(C122,'START LIST'!B:B,'START LIST'!D:D),"")</f>
        <v>#N/A</v>
      </c>
      <c r="E122" s="23" t="e">
        <f aca="false">IF(LOOKUP(C122,'START LIST'!B:B,'START LIST'!F:F)&lt;&gt;0,LOOKUP(C122,'START LIST'!B:B,'START LIST'!F:F),"")</f>
        <v>#N/A</v>
      </c>
      <c r="F122" s="23"/>
      <c r="G122" s="24" t="e">
        <f aca="false">IF(LOOKUP(C122,'START LIST'!B:B,'START LIST'!H:H)&lt;&gt;0,LOOKUP(C122,'START LIST'!B:B,'START LIST'!H:H),"")</f>
        <v>#N/A</v>
      </c>
      <c r="H122" s="24"/>
      <c r="I122" s="25"/>
      <c r="J122" s="30"/>
      <c r="N122" s="30"/>
      <c r="O122" s="30"/>
      <c r="P122" s="30"/>
      <c r="Q122" s="31"/>
    </row>
    <row r="123" s="20" customFormat="true" ht="12.75" hidden="false" customHeight="true" outlineLevel="0" collapsed="false">
      <c r="A123" s="29"/>
      <c r="B123" s="21" t="n">
        <v>22</v>
      </c>
      <c r="C123" s="24"/>
      <c r="D123" s="23" t="e">
        <f aca="false">IF(LOOKUP(C123,'START LIST'!B:B,'START LIST'!D:D)&lt;&gt;0,LOOKUP(C123,'START LIST'!B:B,'START LIST'!D:D),"")</f>
        <v>#N/A</v>
      </c>
      <c r="E123" s="23" t="e">
        <f aca="false">IF(LOOKUP(C123,'START LIST'!B:B,'START LIST'!F:F)&lt;&gt;0,LOOKUP(C123,'START LIST'!B:B,'START LIST'!F:F),"")</f>
        <v>#N/A</v>
      </c>
      <c r="F123" s="23"/>
      <c r="G123" s="24" t="e">
        <f aca="false">IF(LOOKUP(C123,'START LIST'!B:B,'START LIST'!H:H)&lt;&gt;0,LOOKUP(C123,'START LIST'!B:B,'START LIST'!H:H),"")</f>
        <v>#N/A</v>
      </c>
      <c r="H123" s="24"/>
      <c r="I123" s="25"/>
      <c r="J123" s="30"/>
      <c r="N123" s="30"/>
      <c r="O123" s="30"/>
      <c r="P123" s="30"/>
      <c r="Q123" s="31"/>
    </row>
    <row r="124" s="20" customFormat="true" ht="13.5" hidden="false" customHeight="true" outlineLevel="0" collapsed="false">
      <c r="A124" s="29"/>
      <c r="B124" s="21" t="n">
        <v>23</v>
      </c>
      <c r="C124" s="24"/>
      <c r="D124" s="23" t="e">
        <f aca="false">IF(LOOKUP(C124,'START LIST'!B:B,'START LIST'!D:D)&lt;&gt;0,LOOKUP(C124,'START LIST'!B:B,'START LIST'!D:D),"")</f>
        <v>#N/A</v>
      </c>
      <c r="E124" s="23" t="e">
        <f aca="false">IF(LOOKUP(C124,'START LIST'!B:B,'START LIST'!F:F)&lt;&gt;0,LOOKUP(C124,'START LIST'!B:B,'START LIST'!F:F),"")</f>
        <v>#N/A</v>
      </c>
      <c r="F124" s="23"/>
      <c r="G124" s="24" t="e">
        <f aca="false">IF(LOOKUP(C124,'START LIST'!B:B,'START LIST'!H:H)&lt;&gt;0,LOOKUP(C124,'START LIST'!B:B,'START LIST'!H:H),"")</f>
        <v>#N/A</v>
      </c>
      <c r="H124" s="24"/>
      <c r="I124" s="25"/>
      <c r="J124" s="30"/>
      <c r="N124" s="30"/>
      <c r="O124" s="30"/>
      <c r="P124" s="30"/>
      <c r="Q124" s="31"/>
    </row>
    <row r="125" s="20" customFormat="true" ht="12.75" hidden="false" customHeight="false" outlineLevel="0" collapsed="false">
      <c r="A125" s="29"/>
      <c r="B125" s="21" t="n">
        <v>24</v>
      </c>
      <c r="C125" s="24"/>
      <c r="D125" s="23" t="e">
        <f aca="false">IF(LOOKUP(C125,'START LIST'!B:B,'START LIST'!D:D)&lt;&gt;0,LOOKUP(C125,'START LIST'!B:B,'START LIST'!D:D),"")</f>
        <v>#N/A</v>
      </c>
      <c r="E125" s="23" t="e">
        <f aca="false">IF(LOOKUP(C125,'START LIST'!B:B,'START LIST'!F:F)&lt;&gt;0,LOOKUP(C125,'START LIST'!B:B,'START LIST'!F:F),"")</f>
        <v>#N/A</v>
      </c>
      <c r="F125" s="23"/>
      <c r="G125" s="24" t="e">
        <f aca="false">IF(LOOKUP(C125,'START LIST'!B:B,'START LIST'!H:H)&lt;&gt;0,LOOKUP(C125,'START LIST'!B:B,'START LIST'!H:H),"")</f>
        <v>#N/A</v>
      </c>
      <c r="H125" s="24"/>
      <c r="I125" s="25"/>
      <c r="J125" s="30"/>
      <c r="N125" s="30"/>
      <c r="O125" s="30"/>
      <c r="P125" s="30"/>
      <c r="Q125" s="31"/>
    </row>
    <row r="126" s="20" customFormat="true" ht="12.75" hidden="false" customHeight="false" outlineLevel="0" collapsed="false">
      <c r="A126" s="29"/>
      <c r="B126" s="21" t="n">
        <v>25</v>
      </c>
      <c r="C126" s="24"/>
      <c r="D126" s="23" t="e">
        <f aca="false">IF(LOOKUP(C126,'START LIST'!B:B,'START LIST'!D:D)&lt;&gt;0,LOOKUP(C126,'START LIST'!B:B,'START LIST'!D:D),"")</f>
        <v>#N/A</v>
      </c>
      <c r="E126" s="23" t="e">
        <f aca="false">IF(LOOKUP(C126,'START LIST'!B:B,'START LIST'!F:F)&lt;&gt;0,LOOKUP(C126,'START LIST'!B:B,'START LIST'!F:F),"")</f>
        <v>#N/A</v>
      </c>
      <c r="F126" s="23"/>
      <c r="G126" s="24" t="e">
        <f aca="false">IF(LOOKUP(C126,'START LIST'!B:B,'START LIST'!H:H)&lt;&gt;0,LOOKUP(C126,'START LIST'!B:B,'START LIST'!H:H),"")</f>
        <v>#N/A</v>
      </c>
      <c r="H126" s="24"/>
      <c r="I126" s="25"/>
      <c r="J126" s="30"/>
      <c r="N126" s="30"/>
      <c r="O126" s="30"/>
      <c r="P126" s="30"/>
      <c r="Q126" s="31"/>
    </row>
    <row r="127" s="20" customFormat="true" ht="12.75" hidden="false" customHeight="false" outlineLevel="0" collapsed="false">
      <c r="A127" s="29"/>
      <c r="B127" s="21" t="n">
        <v>26</v>
      </c>
      <c r="C127" s="24"/>
      <c r="D127" s="23" t="e">
        <f aca="false">IF(LOOKUP(C127,'START LIST'!B:B,'START LIST'!D:D)&lt;&gt;0,LOOKUP(C127,'START LIST'!B:B,'START LIST'!D:D),"")</f>
        <v>#N/A</v>
      </c>
      <c r="E127" s="23" t="e">
        <f aca="false">IF(LOOKUP(C127,'START LIST'!B:B,'START LIST'!F:F)&lt;&gt;0,LOOKUP(C127,'START LIST'!B:B,'START LIST'!F:F),"")</f>
        <v>#N/A</v>
      </c>
      <c r="F127" s="23"/>
      <c r="G127" s="24" t="e">
        <f aca="false">IF(LOOKUP(C127,'START LIST'!B:B,'START LIST'!H:H)&lt;&gt;0,LOOKUP(C127,'START LIST'!B:B,'START LIST'!H:H),"")</f>
        <v>#N/A</v>
      </c>
      <c r="H127" s="24"/>
      <c r="I127" s="25"/>
      <c r="J127" s="30"/>
      <c r="N127" s="30"/>
      <c r="O127" s="30"/>
      <c r="P127" s="30"/>
      <c r="Q127" s="31"/>
    </row>
    <row r="128" s="20" customFormat="true" ht="12.75" hidden="false" customHeight="false" outlineLevel="0" collapsed="false">
      <c r="A128" s="29"/>
      <c r="B128" s="21" t="n">
        <v>27</v>
      </c>
      <c r="C128" s="24"/>
      <c r="D128" s="23" t="e">
        <f aca="false">IF(LOOKUP(C128,'START LIST'!B:B,'START LIST'!D:D)&lt;&gt;0,LOOKUP(C128,'START LIST'!B:B,'START LIST'!D:D),"")</f>
        <v>#N/A</v>
      </c>
      <c r="E128" s="23" t="e">
        <f aca="false">IF(LOOKUP(C128,'START LIST'!B:B,'START LIST'!F:F)&lt;&gt;0,LOOKUP(C128,'START LIST'!B:B,'START LIST'!F:F),"")</f>
        <v>#N/A</v>
      </c>
      <c r="F128" s="23"/>
      <c r="G128" s="24" t="e">
        <f aca="false">IF(LOOKUP(C128,'START LIST'!B:B,'START LIST'!H:H)&lt;&gt;0,LOOKUP(C128,'START LIST'!B:B,'START LIST'!H:H),"")</f>
        <v>#N/A</v>
      </c>
      <c r="H128" s="24"/>
      <c r="I128" s="25"/>
      <c r="J128" s="30"/>
      <c r="N128" s="30"/>
      <c r="O128" s="30"/>
      <c r="P128" s="30"/>
      <c r="Q128" s="31"/>
    </row>
    <row r="129" s="20" customFormat="true" ht="12.75" hidden="false" customHeight="false" outlineLevel="0" collapsed="false">
      <c r="A129" s="29"/>
      <c r="B129" s="21" t="n">
        <v>28</v>
      </c>
      <c r="C129" s="24"/>
      <c r="D129" s="23" t="e">
        <f aca="false">IF(LOOKUP(C129,'START LIST'!B:B,'START LIST'!D:D)&lt;&gt;0,LOOKUP(C129,'START LIST'!B:B,'START LIST'!D:D),"")</f>
        <v>#N/A</v>
      </c>
      <c r="E129" s="23" t="e">
        <f aca="false">IF(LOOKUP(C129,'START LIST'!B:B,'START LIST'!F:F)&lt;&gt;0,LOOKUP(C129,'START LIST'!B:B,'START LIST'!F:F),"")</f>
        <v>#N/A</v>
      </c>
      <c r="F129" s="23"/>
      <c r="G129" s="24" t="e">
        <f aca="false">IF(LOOKUP(C129,'START LIST'!B:B,'START LIST'!H:H)&lt;&gt;0,LOOKUP(C129,'START LIST'!B:B,'START LIST'!H:H),"")</f>
        <v>#N/A</v>
      </c>
      <c r="H129" s="24"/>
      <c r="I129" s="25"/>
      <c r="J129" s="30"/>
      <c r="N129" s="30"/>
      <c r="O129" s="30"/>
      <c r="P129" s="30"/>
      <c r="Q129" s="31"/>
    </row>
    <row r="130" s="20" customFormat="true" ht="12.75" hidden="false" customHeight="false" outlineLevel="0" collapsed="false">
      <c r="A130" s="29"/>
      <c r="B130" s="21" t="n">
        <v>29</v>
      </c>
      <c r="C130" s="24"/>
      <c r="D130" s="23" t="e">
        <f aca="false">IF(LOOKUP(C130,'START LIST'!B:B,'START LIST'!D:D)&lt;&gt;0,LOOKUP(C130,'START LIST'!B:B,'START LIST'!D:D),"")</f>
        <v>#N/A</v>
      </c>
      <c r="E130" s="23" t="e">
        <f aca="false">IF(LOOKUP(C130,'START LIST'!B:B,'START LIST'!F:F)&lt;&gt;0,LOOKUP(C130,'START LIST'!B:B,'START LIST'!F:F),"")</f>
        <v>#N/A</v>
      </c>
      <c r="F130" s="23"/>
      <c r="G130" s="24" t="e">
        <f aca="false">IF(LOOKUP(C130,'START LIST'!B:B,'START LIST'!H:H)&lt;&gt;0,LOOKUP(C130,'START LIST'!B:B,'START LIST'!H:H),"")</f>
        <v>#N/A</v>
      </c>
      <c r="H130" s="24"/>
      <c r="I130" s="25"/>
      <c r="J130" s="30"/>
      <c r="N130" s="30"/>
      <c r="O130" s="30"/>
      <c r="P130" s="30"/>
      <c r="Q130" s="31"/>
    </row>
    <row r="131" s="20" customFormat="true" ht="12.75" hidden="false" customHeight="false" outlineLevel="0" collapsed="false">
      <c r="A131" s="29"/>
      <c r="B131" s="21" t="n">
        <v>30</v>
      </c>
      <c r="C131" s="24"/>
      <c r="D131" s="23" t="e">
        <f aca="false">IF(LOOKUP(C131,'START LIST'!B:B,'START LIST'!D:D)&lt;&gt;0,LOOKUP(C131,'START LIST'!B:B,'START LIST'!D:D),"")</f>
        <v>#N/A</v>
      </c>
      <c r="E131" s="23" t="e">
        <f aca="false">IF(LOOKUP(C131,'START LIST'!B:B,'START LIST'!F:F)&lt;&gt;0,LOOKUP(C131,'START LIST'!B:B,'START LIST'!F:F),"")</f>
        <v>#N/A</v>
      </c>
      <c r="F131" s="23"/>
      <c r="G131" s="24" t="e">
        <f aca="false">IF(LOOKUP(C131,'START LIST'!B:B,'START LIST'!H:H)&lt;&gt;0,LOOKUP(C131,'START LIST'!B:B,'START LIST'!H:H),"")</f>
        <v>#N/A</v>
      </c>
      <c r="H131" s="24"/>
      <c r="I131" s="25"/>
      <c r="J131" s="30"/>
      <c r="N131" s="30"/>
      <c r="O131" s="30"/>
      <c r="P131" s="30"/>
      <c r="Q131" s="31"/>
    </row>
    <row r="132" s="20" customFormat="true" ht="12.75" hidden="false" customHeight="false" outlineLevel="0" collapsed="false">
      <c r="A132" s="30"/>
      <c r="B132" s="21" t="n">
        <v>31</v>
      </c>
      <c r="C132" s="24"/>
      <c r="D132" s="23" t="e">
        <f aca="false">IF(LOOKUP(C132,'START LIST'!B:B,'START LIST'!D:D)&lt;&gt;0,LOOKUP(C132,'START LIST'!B:B,'START LIST'!D:D),"")</f>
        <v>#N/A</v>
      </c>
      <c r="E132" s="23" t="e">
        <f aca="false">IF(LOOKUP(C132,'START LIST'!B:B,'START LIST'!F:F)&lt;&gt;0,LOOKUP(C132,'START LIST'!B:B,'START LIST'!F:F),"")</f>
        <v>#N/A</v>
      </c>
      <c r="F132" s="23"/>
      <c r="G132" s="24" t="e">
        <f aca="false">IF(LOOKUP(C132,'START LIST'!B:B,'START LIST'!H:H)&lt;&gt;0,LOOKUP(C132,'START LIST'!B:B,'START LIST'!H:H),"")</f>
        <v>#N/A</v>
      </c>
      <c r="H132" s="24"/>
      <c r="I132" s="25"/>
      <c r="J132" s="30"/>
      <c r="N132" s="30"/>
      <c r="O132" s="30"/>
      <c r="P132" s="30"/>
      <c r="Q132" s="31"/>
    </row>
    <row r="133" s="20" customFormat="true" ht="12.75" hidden="false" customHeight="false" outlineLevel="0" collapsed="false">
      <c r="A133" s="30"/>
      <c r="B133" s="21" t="n">
        <v>32</v>
      </c>
      <c r="C133" s="24"/>
      <c r="D133" s="23" t="e">
        <f aca="false">IF(LOOKUP(C133,'START LIST'!B:B,'START LIST'!D:D)&lt;&gt;0,LOOKUP(C133,'START LIST'!B:B,'START LIST'!D:D),"")</f>
        <v>#N/A</v>
      </c>
      <c r="E133" s="23" t="e">
        <f aca="false">IF(LOOKUP(C133,'START LIST'!B:B,'START LIST'!F:F)&lt;&gt;0,LOOKUP(C133,'START LIST'!B:B,'START LIST'!F:F),"")</f>
        <v>#N/A</v>
      </c>
      <c r="F133" s="23"/>
      <c r="G133" s="24" t="e">
        <f aca="false">IF(LOOKUP(C133,'START LIST'!B:B,'START LIST'!H:H)&lt;&gt;0,LOOKUP(C133,'START LIST'!B:B,'START LIST'!H:H),"")</f>
        <v>#N/A</v>
      </c>
      <c r="H133" s="24"/>
      <c r="I133" s="25"/>
      <c r="J133" s="30"/>
      <c r="N133" s="30"/>
      <c r="O133" s="30"/>
      <c r="P133" s="30"/>
      <c r="Q133" s="31"/>
    </row>
    <row r="134" s="20" customFormat="true" ht="12.75" hidden="false" customHeight="false" outlineLevel="0" collapsed="false">
      <c r="A134" s="30"/>
      <c r="B134" s="21" t="n">
        <v>33</v>
      </c>
      <c r="C134" s="24"/>
      <c r="D134" s="23" t="e">
        <f aca="false">IF(LOOKUP(C134,'START LIST'!B:B,'START LIST'!D:D)&lt;&gt;0,LOOKUP(C134,'START LIST'!B:B,'START LIST'!D:D),"")</f>
        <v>#N/A</v>
      </c>
      <c r="E134" s="23" t="e">
        <f aca="false">IF(LOOKUP(C134,'START LIST'!B:B,'START LIST'!F:F)&lt;&gt;0,LOOKUP(C134,'START LIST'!B:B,'START LIST'!F:F),"")</f>
        <v>#N/A</v>
      </c>
      <c r="F134" s="23"/>
      <c r="G134" s="24" t="e">
        <f aca="false">IF(LOOKUP(C134,'START LIST'!B:B,'START LIST'!H:H)&lt;&gt;0,LOOKUP(C134,'START LIST'!B:B,'START LIST'!H:H),"")</f>
        <v>#N/A</v>
      </c>
      <c r="H134" s="24"/>
      <c r="I134" s="25"/>
      <c r="J134" s="30"/>
      <c r="N134" s="30"/>
      <c r="O134" s="30"/>
      <c r="P134" s="30"/>
      <c r="Q134" s="31"/>
    </row>
    <row r="135" s="20" customFormat="true" ht="12.75" hidden="false" customHeight="false" outlineLevel="0" collapsed="false">
      <c r="A135" s="30"/>
      <c r="B135" s="21" t="n">
        <v>34</v>
      </c>
      <c r="C135" s="24"/>
      <c r="D135" s="23" t="e">
        <f aca="false">IF(LOOKUP(C135,'START LIST'!B:B,'START LIST'!D:D)&lt;&gt;0,LOOKUP(C135,'START LIST'!B:B,'START LIST'!D:D),"")</f>
        <v>#N/A</v>
      </c>
      <c r="E135" s="23" t="e">
        <f aca="false">IF(LOOKUP(C135,'START LIST'!B:B,'START LIST'!F:F)&lt;&gt;0,LOOKUP(C135,'START LIST'!B:B,'START LIST'!F:F),"")</f>
        <v>#N/A</v>
      </c>
      <c r="F135" s="23"/>
      <c r="G135" s="24" t="e">
        <f aca="false">IF(LOOKUP(C135,'START LIST'!B:B,'START LIST'!H:H)&lt;&gt;0,LOOKUP(C135,'START LIST'!B:B,'START LIST'!H:H),"")</f>
        <v>#N/A</v>
      </c>
      <c r="H135" s="24"/>
      <c r="I135" s="25"/>
      <c r="J135" s="30"/>
      <c r="N135" s="30"/>
      <c r="O135" s="30"/>
      <c r="P135" s="30"/>
      <c r="Q135" s="31"/>
    </row>
    <row r="136" s="20" customFormat="true" ht="12.75" hidden="false" customHeight="false" outlineLevel="0" collapsed="false">
      <c r="A136" s="30"/>
      <c r="B136" s="21" t="n">
        <v>35</v>
      </c>
      <c r="C136" s="24"/>
      <c r="D136" s="23" t="e">
        <f aca="false">IF(LOOKUP(C136,'START LIST'!B:B,'START LIST'!D:D)&lt;&gt;0,LOOKUP(C136,'START LIST'!B:B,'START LIST'!D:D),"")</f>
        <v>#N/A</v>
      </c>
      <c r="E136" s="23" t="e">
        <f aca="false">IF(LOOKUP(C136,'START LIST'!B:B,'START LIST'!F:F)&lt;&gt;0,LOOKUP(C136,'START LIST'!B:B,'START LIST'!F:F),"")</f>
        <v>#N/A</v>
      </c>
      <c r="F136" s="23"/>
      <c r="G136" s="24" t="e">
        <f aca="false">IF(LOOKUP(C136,'START LIST'!B:B,'START LIST'!H:H)&lt;&gt;0,LOOKUP(C136,'START LIST'!B:B,'START LIST'!H:H),"")</f>
        <v>#N/A</v>
      </c>
      <c r="H136" s="24"/>
      <c r="I136" s="25"/>
      <c r="J136" s="30"/>
      <c r="N136" s="30"/>
      <c r="O136" s="30"/>
      <c r="P136" s="30"/>
      <c r="Q136" s="31"/>
    </row>
    <row r="137" s="20" customFormat="true" ht="12.75" hidden="false" customHeight="false" outlineLevel="0" collapsed="false">
      <c r="A137" s="30"/>
      <c r="B137" s="21" t="n">
        <v>36</v>
      </c>
      <c r="C137" s="24"/>
      <c r="D137" s="23" t="e">
        <f aca="false">IF(LOOKUP(C137,'START LIST'!B:B,'START LIST'!D:D)&lt;&gt;0,LOOKUP(C137,'START LIST'!B:B,'START LIST'!D:D),"")</f>
        <v>#N/A</v>
      </c>
      <c r="E137" s="23" t="e">
        <f aca="false">IF(LOOKUP(C137,'START LIST'!B:B,'START LIST'!F:F)&lt;&gt;0,LOOKUP(C137,'START LIST'!B:B,'START LIST'!F:F),"")</f>
        <v>#N/A</v>
      </c>
      <c r="F137" s="23"/>
      <c r="G137" s="24" t="e">
        <f aca="false">IF(LOOKUP(C137,'START LIST'!B:B,'START LIST'!H:H)&lt;&gt;0,LOOKUP(C137,'START LIST'!B:B,'START LIST'!H:H),"")</f>
        <v>#N/A</v>
      </c>
      <c r="H137" s="24"/>
      <c r="I137" s="25"/>
      <c r="J137" s="30"/>
      <c r="N137" s="30"/>
      <c r="O137" s="30"/>
      <c r="P137" s="30"/>
      <c r="Q137" s="31"/>
    </row>
    <row r="138" s="20" customFormat="true" ht="12.75" hidden="false" customHeight="false" outlineLevel="0" collapsed="false">
      <c r="A138" s="29"/>
      <c r="B138" s="21" t="n">
        <v>37</v>
      </c>
      <c r="C138" s="24"/>
      <c r="D138" s="23" t="e">
        <f aca="false">IF(LOOKUP(C138,'START LIST'!B:B,'START LIST'!D:D)&lt;&gt;0,LOOKUP(C138,'START LIST'!B:B,'START LIST'!D:D),"")</f>
        <v>#N/A</v>
      </c>
      <c r="E138" s="23" t="e">
        <f aca="false">IF(LOOKUP(C138,'START LIST'!B:B,'START LIST'!F:F)&lt;&gt;0,LOOKUP(C138,'START LIST'!B:B,'START LIST'!F:F),"")</f>
        <v>#N/A</v>
      </c>
      <c r="F138" s="23"/>
      <c r="G138" s="24" t="e">
        <f aca="false">IF(LOOKUP(C138,'START LIST'!B:B,'START LIST'!H:H)&lt;&gt;0,LOOKUP(C138,'START LIST'!B:B,'START LIST'!H:H),"")</f>
        <v>#N/A</v>
      </c>
      <c r="H138" s="24"/>
      <c r="I138" s="25"/>
      <c r="J138" s="30"/>
      <c r="N138" s="30"/>
      <c r="O138" s="30"/>
      <c r="P138" s="30"/>
      <c r="Q138" s="31"/>
    </row>
    <row r="139" s="20" customFormat="true" ht="12.75" hidden="false" customHeight="false" outlineLevel="0" collapsed="false">
      <c r="A139" s="29"/>
      <c r="B139" s="21" t="n">
        <v>38</v>
      </c>
      <c r="C139" s="24"/>
      <c r="D139" s="23" t="e">
        <f aca="false">IF(LOOKUP(C139,'START LIST'!B:B,'START LIST'!D:D)&lt;&gt;0,LOOKUP(C139,'START LIST'!B:B,'START LIST'!D:D),"")</f>
        <v>#N/A</v>
      </c>
      <c r="E139" s="23" t="e">
        <f aca="false">IF(LOOKUP(C139,'START LIST'!B:B,'START LIST'!F:F)&lt;&gt;0,LOOKUP(C139,'START LIST'!B:B,'START LIST'!F:F),"")</f>
        <v>#N/A</v>
      </c>
      <c r="F139" s="23"/>
      <c r="G139" s="24" t="e">
        <f aca="false">IF(LOOKUP(C139,'START LIST'!B:B,'START LIST'!H:H)&lt;&gt;0,LOOKUP(C139,'START LIST'!B:B,'START LIST'!H:H),"")</f>
        <v>#N/A</v>
      </c>
      <c r="H139" s="24"/>
      <c r="I139" s="25"/>
      <c r="J139" s="30"/>
      <c r="N139" s="30"/>
      <c r="O139" s="30"/>
      <c r="P139" s="30"/>
      <c r="Q139" s="31"/>
    </row>
    <row r="140" s="20" customFormat="true" ht="12.75" hidden="false" customHeight="false" outlineLevel="0" collapsed="false">
      <c r="A140" s="29"/>
      <c r="B140" s="21" t="n">
        <v>39</v>
      </c>
      <c r="C140" s="24"/>
      <c r="D140" s="23" t="e">
        <f aca="false">IF(LOOKUP(C140,'START LIST'!B:B,'START LIST'!D:D)&lt;&gt;0,LOOKUP(C140,'START LIST'!B:B,'START LIST'!D:D),"")</f>
        <v>#N/A</v>
      </c>
      <c r="E140" s="23" t="e">
        <f aca="false">IF(LOOKUP(C140,'START LIST'!B:B,'START LIST'!F:F)&lt;&gt;0,LOOKUP(C140,'START LIST'!B:B,'START LIST'!F:F),"")</f>
        <v>#N/A</v>
      </c>
      <c r="F140" s="23"/>
      <c r="G140" s="24" t="e">
        <f aca="false">IF(LOOKUP(C140,'START LIST'!B:B,'START LIST'!H:H)&lt;&gt;0,LOOKUP(C140,'START LIST'!B:B,'START LIST'!H:H),"")</f>
        <v>#N/A</v>
      </c>
      <c r="H140" s="24"/>
      <c r="I140" s="25"/>
      <c r="J140" s="30"/>
      <c r="N140" s="30"/>
      <c r="O140" s="30"/>
      <c r="P140" s="30"/>
      <c r="Q140" s="31"/>
    </row>
    <row r="141" s="20" customFormat="true" ht="12.75" hidden="false" customHeight="false" outlineLevel="0" collapsed="false">
      <c r="A141" s="30"/>
      <c r="B141" s="21" t="n">
        <v>40</v>
      </c>
      <c r="C141" s="24"/>
      <c r="D141" s="23" t="e">
        <f aca="false">IF(LOOKUP(C141,'START LIST'!B:B,'START LIST'!D:D)&lt;&gt;0,LOOKUP(C141,'START LIST'!B:B,'START LIST'!D:D),"")</f>
        <v>#N/A</v>
      </c>
      <c r="E141" s="23" t="e">
        <f aca="false">IF(LOOKUP(C141,'START LIST'!B:B,'START LIST'!F:F)&lt;&gt;0,LOOKUP(C141,'START LIST'!B:B,'START LIST'!F:F),"")</f>
        <v>#N/A</v>
      </c>
      <c r="F141" s="23"/>
      <c r="G141" s="24" t="e">
        <f aca="false">IF(LOOKUP(C141,'START LIST'!B:B,'START LIST'!H:H)&lt;&gt;0,LOOKUP(C141,'START LIST'!B:B,'START LIST'!H:H),"")</f>
        <v>#N/A</v>
      </c>
      <c r="H141" s="24"/>
      <c r="I141" s="25"/>
      <c r="J141" s="30"/>
      <c r="N141" s="30"/>
      <c r="O141" s="30"/>
      <c r="P141" s="30"/>
      <c r="Q141" s="31"/>
    </row>
    <row r="142" s="20" customFormat="true" ht="12.75" hidden="false" customHeight="false" outlineLevel="0" collapsed="false">
      <c r="A142" s="30"/>
      <c r="B142" s="21" t="n">
        <v>41</v>
      </c>
      <c r="C142" s="24"/>
      <c r="D142" s="23" t="e">
        <f aca="false">IF(LOOKUP(C142,'START LIST'!B:B,'START LIST'!D:D)&lt;&gt;0,LOOKUP(C142,'START LIST'!B:B,'START LIST'!D:D),"")</f>
        <v>#N/A</v>
      </c>
      <c r="E142" s="23" t="e">
        <f aca="false">IF(LOOKUP(C142,'START LIST'!B:B,'START LIST'!F:F)&lt;&gt;0,LOOKUP(C142,'START LIST'!B:B,'START LIST'!F:F),"")</f>
        <v>#N/A</v>
      </c>
      <c r="F142" s="23"/>
      <c r="G142" s="24" t="e">
        <f aca="false">IF(LOOKUP(C142,'START LIST'!B:B,'START LIST'!H:H)&lt;&gt;0,LOOKUP(C142,'START LIST'!B:B,'START LIST'!H:H),"")</f>
        <v>#N/A</v>
      </c>
      <c r="H142" s="24"/>
      <c r="I142" s="25"/>
      <c r="J142" s="30"/>
      <c r="N142" s="30"/>
      <c r="O142" s="30"/>
      <c r="P142" s="30"/>
      <c r="Q142" s="31"/>
    </row>
    <row r="143" s="20" customFormat="true" ht="12.75" hidden="false" customHeight="false" outlineLevel="0" collapsed="false">
      <c r="A143" s="30"/>
      <c r="B143" s="21" t="n">
        <v>42</v>
      </c>
      <c r="C143" s="24"/>
      <c r="D143" s="23" t="e">
        <f aca="false">IF(LOOKUP(C143,'START LIST'!B:B,'START LIST'!D:D)&lt;&gt;0,LOOKUP(C143,'START LIST'!B:B,'START LIST'!D:D),"")</f>
        <v>#N/A</v>
      </c>
      <c r="E143" s="23" t="e">
        <f aca="false">IF(LOOKUP(C143,'START LIST'!B:B,'START LIST'!F:F)&lt;&gt;0,LOOKUP(C143,'START LIST'!B:B,'START LIST'!F:F),"")</f>
        <v>#N/A</v>
      </c>
      <c r="F143" s="23"/>
      <c r="G143" s="24" t="e">
        <f aca="false">IF(LOOKUP(C143,'START LIST'!B:B,'START LIST'!H:H)&lt;&gt;0,LOOKUP(C143,'START LIST'!B:B,'START LIST'!H:H),"")</f>
        <v>#N/A</v>
      </c>
      <c r="H143" s="24"/>
      <c r="I143" s="25"/>
      <c r="J143" s="30"/>
      <c r="N143" s="30"/>
      <c r="O143" s="30"/>
      <c r="P143" s="30"/>
      <c r="Q143" s="31"/>
    </row>
    <row r="144" s="20" customFormat="true" ht="12.75" hidden="false" customHeight="false" outlineLevel="0" collapsed="false">
      <c r="A144" s="30"/>
      <c r="B144" s="21" t="n">
        <v>43</v>
      </c>
      <c r="C144" s="24"/>
      <c r="D144" s="23" t="e">
        <f aca="false">IF(LOOKUP(C144,'START LIST'!B:B,'START LIST'!D:D)&lt;&gt;0,LOOKUP(C144,'START LIST'!B:B,'START LIST'!D:D),"")</f>
        <v>#N/A</v>
      </c>
      <c r="E144" s="23" t="e">
        <f aca="false">IF(LOOKUP(C144,'START LIST'!B:B,'START LIST'!F:F)&lt;&gt;0,LOOKUP(C144,'START LIST'!B:B,'START LIST'!F:F),"")</f>
        <v>#N/A</v>
      </c>
      <c r="F144" s="23"/>
      <c r="G144" s="24" t="e">
        <f aca="false">IF(LOOKUP(C144,'START LIST'!B:B,'START LIST'!H:H)&lt;&gt;0,LOOKUP(C144,'START LIST'!B:B,'START LIST'!H:H),"")</f>
        <v>#N/A</v>
      </c>
      <c r="H144" s="24"/>
      <c r="I144" s="25"/>
      <c r="J144" s="30"/>
      <c r="N144" s="30"/>
      <c r="O144" s="30"/>
      <c r="P144" s="30"/>
      <c r="Q144" s="31"/>
    </row>
    <row r="145" s="20" customFormat="true" ht="12.75" hidden="false" customHeight="false" outlineLevel="0" collapsed="false">
      <c r="A145" s="30"/>
      <c r="B145" s="21" t="n">
        <v>44</v>
      </c>
      <c r="C145" s="24"/>
      <c r="D145" s="23" t="e">
        <f aca="false">IF(LOOKUP(C145,'START LIST'!B:B,'START LIST'!D:D)&lt;&gt;0,LOOKUP(C145,'START LIST'!B:B,'START LIST'!D:D),"")</f>
        <v>#N/A</v>
      </c>
      <c r="E145" s="23" t="e">
        <f aca="false">IF(LOOKUP(C145,'START LIST'!B:B,'START LIST'!F:F)&lt;&gt;0,LOOKUP(C145,'START LIST'!B:B,'START LIST'!F:F),"")</f>
        <v>#N/A</v>
      </c>
      <c r="F145" s="23"/>
      <c r="G145" s="24" t="e">
        <f aca="false">IF(LOOKUP(C145,'START LIST'!B:B,'START LIST'!H:H)&lt;&gt;0,LOOKUP(C145,'START LIST'!B:B,'START LIST'!H:H),"")</f>
        <v>#N/A</v>
      </c>
      <c r="H145" s="24"/>
      <c r="I145" s="25"/>
      <c r="J145" s="30"/>
      <c r="N145" s="30"/>
      <c r="O145" s="30"/>
      <c r="P145" s="30"/>
      <c r="Q145" s="31"/>
    </row>
    <row r="146" s="20" customFormat="true" ht="12.75" hidden="false" customHeight="false" outlineLevel="0" collapsed="false">
      <c r="A146" s="30"/>
      <c r="B146" s="21" t="n">
        <v>45</v>
      </c>
      <c r="C146" s="24"/>
      <c r="D146" s="23" t="e">
        <f aca="false">IF(LOOKUP(C146,'START LIST'!B:B,'START LIST'!D:D)&lt;&gt;0,LOOKUP(C146,'START LIST'!B:B,'START LIST'!D:D),"")</f>
        <v>#N/A</v>
      </c>
      <c r="E146" s="23" t="e">
        <f aca="false">IF(LOOKUP(C146,'START LIST'!B:B,'START LIST'!F:F)&lt;&gt;0,LOOKUP(C146,'START LIST'!B:B,'START LIST'!F:F),"")</f>
        <v>#N/A</v>
      </c>
      <c r="F146" s="23"/>
      <c r="G146" s="24" t="e">
        <f aca="false">IF(LOOKUP(C146,'START LIST'!B:B,'START LIST'!H:H)&lt;&gt;0,LOOKUP(C146,'START LIST'!B:B,'START LIST'!H:H),"")</f>
        <v>#N/A</v>
      </c>
      <c r="H146" s="24"/>
      <c r="I146" s="25"/>
      <c r="J146" s="30"/>
      <c r="N146" s="30"/>
      <c r="O146" s="30"/>
      <c r="P146" s="30"/>
      <c r="Q146" s="31"/>
    </row>
    <row r="147" s="20" customFormat="true" ht="12.75" hidden="false" customHeight="false" outlineLevel="0" collapsed="false">
      <c r="A147" s="29"/>
      <c r="B147" s="21" t="n">
        <v>46</v>
      </c>
      <c r="C147" s="24"/>
      <c r="D147" s="23" t="e">
        <f aca="false">IF(LOOKUP(C147,'START LIST'!B:B,'START LIST'!D:D)&lt;&gt;0,LOOKUP(C147,'START LIST'!B:B,'START LIST'!D:D),"")</f>
        <v>#N/A</v>
      </c>
      <c r="E147" s="23" t="e">
        <f aca="false">IF(LOOKUP(C147,'START LIST'!B:B,'START LIST'!F:F)&lt;&gt;0,LOOKUP(C147,'START LIST'!B:B,'START LIST'!F:F),"")</f>
        <v>#N/A</v>
      </c>
      <c r="F147" s="23"/>
      <c r="G147" s="24" t="e">
        <f aca="false">IF(LOOKUP(C147,'START LIST'!B:B,'START LIST'!H:H)&lt;&gt;0,LOOKUP(C147,'START LIST'!B:B,'START LIST'!H:H),"")</f>
        <v>#N/A</v>
      </c>
      <c r="H147" s="24"/>
      <c r="I147" s="25"/>
      <c r="J147" s="30"/>
      <c r="N147" s="30"/>
      <c r="O147" s="30"/>
      <c r="P147" s="30"/>
      <c r="Q147" s="31"/>
    </row>
    <row r="148" s="20" customFormat="true" ht="12.75" hidden="false" customHeight="false" outlineLevel="0" collapsed="false">
      <c r="A148" s="29"/>
      <c r="B148" s="21" t="n">
        <v>47</v>
      </c>
      <c r="C148" s="24"/>
      <c r="D148" s="23" t="e">
        <f aca="false">IF(LOOKUP(C148,'START LIST'!B:B,'START LIST'!D:D)&lt;&gt;0,LOOKUP(C148,'START LIST'!B:B,'START LIST'!D:D),"")</f>
        <v>#N/A</v>
      </c>
      <c r="E148" s="23" t="e">
        <f aca="false">IF(LOOKUP(C148,'START LIST'!B:B,'START LIST'!F:F)&lt;&gt;0,LOOKUP(C148,'START LIST'!B:B,'START LIST'!F:F),"")</f>
        <v>#N/A</v>
      </c>
      <c r="F148" s="23"/>
      <c r="G148" s="24" t="e">
        <f aca="false">IF(LOOKUP(C148,'START LIST'!B:B,'START LIST'!H:H)&lt;&gt;0,LOOKUP(C148,'START LIST'!B:B,'START LIST'!H:H),"")</f>
        <v>#N/A</v>
      </c>
      <c r="H148" s="24"/>
      <c r="I148" s="25"/>
      <c r="J148" s="30"/>
      <c r="N148" s="30"/>
      <c r="O148" s="30"/>
      <c r="P148" s="30"/>
      <c r="Q148" s="31"/>
    </row>
    <row r="149" s="20" customFormat="true" ht="12.75" hidden="false" customHeight="false" outlineLevel="0" collapsed="false">
      <c r="A149" s="29"/>
      <c r="B149" s="21" t="n">
        <v>48</v>
      </c>
      <c r="C149" s="24"/>
      <c r="D149" s="23" t="e">
        <f aca="false">IF(LOOKUP(C149,'START LIST'!B:B,'START LIST'!D:D)&lt;&gt;0,LOOKUP(C149,'START LIST'!B:B,'START LIST'!D:D),"")</f>
        <v>#N/A</v>
      </c>
      <c r="E149" s="23" t="e">
        <f aca="false">IF(LOOKUP(C149,'START LIST'!B:B,'START LIST'!F:F)&lt;&gt;0,LOOKUP(C149,'START LIST'!B:B,'START LIST'!F:F),"")</f>
        <v>#N/A</v>
      </c>
      <c r="F149" s="23"/>
      <c r="G149" s="24" t="e">
        <f aca="false">IF(LOOKUP(C149,'START LIST'!B:B,'START LIST'!H:H)&lt;&gt;0,LOOKUP(C149,'START LIST'!B:B,'START LIST'!H:H),"")</f>
        <v>#N/A</v>
      </c>
      <c r="H149" s="24"/>
      <c r="I149" s="25"/>
      <c r="J149" s="30"/>
      <c r="N149" s="30"/>
      <c r="O149" s="30"/>
      <c r="P149" s="30"/>
      <c r="Q149" s="31"/>
    </row>
    <row r="150" s="20" customFormat="true" ht="12.75" hidden="false" customHeight="false" outlineLevel="0" collapsed="false">
      <c r="A150" s="30"/>
      <c r="B150" s="21" t="n">
        <v>49</v>
      </c>
      <c r="C150" s="24"/>
      <c r="D150" s="23" t="e">
        <f aca="false">IF(LOOKUP(C150,'START LIST'!B:B,'START LIST'!D:D)&lt;&gt;0,LOOKUP(C150,'START LIST'!B:B,'START LIST'!D:D),"")</f>
        <v>#N/A</v>
      </c>
      <c r="E150" s="23" t="e">
        <f aca="false">IF(LOOKUP(C150,'START LIST'!B:B,'START LIST'!F:F)&lt;&gt;0,LOOKUP(C150,'START LIST'!B:B,'START LIST'!F:F),"")</f>
        <v>#N/A</v>
      </c>
      <c r="F150" s="23"/>
      <c r="G150" s="24" t="e">
        <f aca="false">IF(LOOKUP(C150,'START LIST'!B:B,'START LIST'!H:H)&lt;&gt;0,LOOKUP(C150,'START LIST'!B:B,'START LIST'!H:H),"")</f>
        <v>#N/A</v>
      </c>
      <c r="H150" s="24"/>
      <c r="I150" s="25"/>
      <c r="J150" s="30"/>
      <c r="N150" s="30"/>
      <c r="O150" s="30"/>
      <c r="P150" s="30"/>
      <c r="Q150" s="31"/>
    </row>
    <row r="151" s="20" customFormat="true" ht="12.75" hidden="false" customHeight="false" outlineLevel="0" collapsed="false">
      <c r="A151" s="30"/>
      <c r="B151" s="21" t="n">
        <v>50</v>
      </c>
      <c r="C151" s="24"/>
      <c r="D151" s="23" t="e">
        <f aca="false">IF(LOOKUP(C151,'START LIST'!B:B,'START LIST'!D:D)&lt;&gt;0,LOOKUP(C151,'START LIST'!B:B,'START LIST'!D:D),"")</f>
        <v>#N/A</v>
      </c>
      <c r="E151" s="23" t="e">
        <f aca="false">IF(LOOKUP(C151,'START LIST'!B:B,'START LIST'!F:F)&lt;&gt;0,LOOKUP(C151,'START LIST'!B:B,'START LIST'!F:F),"")</f>
        <v>#N/A</v>
      </c>
      <c r="F151" s="23"/>
      <c r="G151" s="24" t="e">
        <f aca="false">IF(LOOKUP(C151,'START LIST'!B:B,'START LIST'!H:H)&lt;&gt;0,LOOKUP(C151,'START LIST'!B:B,'START LIST'!H:H),"")</f>
        <v>#N/A</v>
      </c>
      <c r="H151" s="24"/>
      <c r="I151" s="25"/>
      <c r="J151" s="30"/>
      <c r="N151" s="30"/>
      <c r="O151" s="30"/>
      <c r="P151" s="30"/>
      <c r="Q151" s="31"/>
    </row>
    <row r="152" s="20" customFormat="true" ht="12.75" hidden="false" customHeight="false" outlineLevel="0" collapsed="false">
      <c r="A152" s="30"/>
      <c r="B152" s="21" t="n">
        <v>51</v>
      </c>
      <c r="C152" s="24"/>
      <c r="D152" s="23" t="e">
        <f aca="false">IF(LOOKUP(C152,'START LIST'!B:B,'START LIST'!D:D)&lt;&gt;0,LOOKUP(C152,'START LIST'!B:B,'START LIST'!D:D),"")</f>
        <v>#N/A</v>
      </c>
      <c r="E152" s="23" t="e">
        <f aca="false">IF(LOOKUP(C152,'START LIST'!B:B,'START LIST'!F:F)&lt;&gt;0,LOOKUP(C152,'START LIST'!B:B,'START LIST'!F:F),"")</f>
        <v>#N/A</v>
      </c>
      <c r="F152" s="23"/>
      <c r="G152" s="24" t="e">
        <f aca="false">IF(LOOKUP(C152,'START LIST'!B:B,'START LIST'!H:H)&lt;&gt;0,LOOKUP(C152,'START LIST'!B:B,'START LIST'!H:H),"")</f>
        <v>#N/A</v>
      </c>
      <c r="H152" s="24"/>
      <c r="I152" s="25"/>
      <c r="J152" s="30"/>
      <c r="N152" s="30"/>
      <c r="O152" s="30"/>
      <c r="P152" s="30"/>
      <c r="Q152" s="31"/>
    </row>
    <row r="153" s="20" customFormat="true" ht="12.75" hidden="false" customHeight="false" outlineLevel="0" collapsed="false">
      <c r="A153" s="30"/>
      <c r="B153" s="21" t="n">
        <v>52</v>
      </c>
      <c r="C153" s="24"/>
      <c r="D153" s="23" t="e">
        <f aca="false">IF(LOOKUP(C153,'START LIST'!B:B,'START LIST'!D:D)&lt;&gt;0,LOOKUP(C153,'START LIST'!B:B,'START LIST'!D:D),"")</f>
        <v>#N/A</v>
      </c>
      <c r="E153" s="23" t="e">
        <f aca="false">IF(LOOKUP(C153,'START LIST'!B:B,'START LIST'!F:F)&lt;&gt;0,LOOKUP(C153,'START LIST'!B:B,'START LIST'!F:F),"")</f>
        <v>#N/A</v>
      </c>
      <c r="F153" s="23"/>
      <c r="G153" s="24" t="e">
        <f aca="false">IF(LOOKUP(C153,'START LIST'!B:B,'START LIST'!H:H)&lt;&gt;0,LOOKUP(C153,'START LIST'!B:B,'START LIST'!H:H),"")</f>
        <v>#N/A</v>
      </c>
      <c r="H153" s="24"/>
      <c r="I153" s="25"/>
      <c r="J153" s="30"/>
      <c r="N153" s="30"/>
      <c r="O153" s="30"/>
      <c r="P153" s="30"/>
      <c r="Q153" s="31"/>
    </row>
    <row r="154" s="20" customFormat="true" ht="12.75" hidden="false" customHeight="false" outlineLevel="0" collapsed="false">
      <c r="A154" s="30"/>
      <c r="B154" s="21" t="n">
        <v>53</v>
      </c>
      <c r="C154" s="24"/>
      <c r="D154" s="23" t="e">
        <f aca="false">IF(LOOKUP(C154,'START LIST'!B:B,'START LIST'!D:D)&lt;&gt;0,LOOKUP(C154,'START LIST'!B:B,'START LIST'!D:D),"")</f>
        <v>#N/A</v>
      </c>
      <c r="E154" s="23" t="e">
        <f aca="false">IF(LOOKUP(C154,'START LIST'!B:B,'START LIST'!F:F)&lt;&gt;0,LOOKUP(C154,'START LIST'!B:B,'START LIST'!F:F),"")</f>
        <v>#N/A</v>
      </c>
      <c r="F154" s="23"/>
      <c r="G154" s="24" t="e">
        <f aca="false">IF(LOOKUP(C154,'START LIST'!B:B,'START LIST'!H:H)&lt;&gt;0,LOOKUP(C154,'START LIST'!B:B,'START LIST'!H:H),"")</f>
        <v>#N/A</v>
      </c>
      <c r="H154" s="24"/>
      <c r="I154" s="25"/>
      <c r="J154" s="30"/>
      <c r="N154" s="30"/>
      <c r="O154" s="30"/>
      <c r="P154" s="30"/>
      <c r="Q154" s="31"/>
    </row>
    <row r="155" s="20" customFormat="true" ht="12.75" hidden="false" customHeight="false" outlineLevel="0" collapsed="false">
      <c r="A155" s="30"/>
      <c r="B155" s="21" t="n">
        <v>54</v>
      </c>
      <c r="C155" s="24"/>
      <c r="D155" s="23" t="e">
        <f aca="false">IF(LOOKUP(C155,'START LIST'!B:B,'START LIST'!D:D)&lt;&gt;0,LOOKUP(C155,'START LIST'!B:B,'START LIST'!D:D),"")</f>
        <v>#N/A</v>
      </c>
      <c r="E155" s="23" t="e">
        <f aca="false">IF(LOOKUP(C155,'START LIST'!B:B,'START LIST'!F:F)&lt;&gt;0,LOOKUP(C155,'START LIST'!B:B,'START LIST'!F:F),"")</f>
        <v>#N/A</v>
      </c>
      <c r="F155" s="23"/>
      <c r="G155" s="24" t="e">
        <f aca="false">IF(LOOKUP(C155,'START LIST'!B:B,'START LIST'!H:H)&lt;&gt;0,LOOKUP(C155,'START LIST'!B:B,'START LIST'!H:H),"")</f>
        <v>#N/A</v>
      </c>
      <c r="H155" s="24"/>
      <c r="I155" s="25"/>
      <c r="J155" s="30"/>
      <c r="N155" s="30"/>
      <c r="O155" s="30"/>
      <c r="P155" s="30"/>
      <c r="Q155" s="31"/>
    </row>
    <row r="156" s="20" customFormat="true" ht="12.75" hidden="false" customHeight="false" outlineLevel="0" collapsed="false">
      <c r="A156" s="29"/>
      <c r="B156" s="21" t="n">
        <v>55</v>
      </c>
      <c r="C156" s="24"/>
      <c r="D156" s="23" t="e">
        <f aca="false">IF(LOOKUP(C156,'START LIST'!B:B,'START LIST'!D:D)&lt;&gt;0,LOOKUP(C156,'START LIST'!B:B,'START LIST'!D:D),"")</f>
        <v>#N/A</v>
      </c>
      <c r="E156" s="23" t="e">
        <f aca="false">IF(LOOKUP(C156,'START LIST'!B:B,'START LIST'!F:F)&lt;&gt;0,LOOKUP(C156,'START LIST'!B:B,'START LIST'!F:F),"")</f>
        <v>#N/A</v>
      </c>
      <c r="F156" s="23"/>
      <c r="G156" s="24" t="e">
        <f aca="false">IF(LOOKUP(C156,'START LIST'!B:B,'START LIST'!H:H)&lt;&gt;0,LOOKUP(C156,'START LIST'!B:B,'START LIST'!H:H),"")</f>
        <v>#N/A</v>
      </c>
      <c r="H156" s="24"/>
      <c r="I156" s="25"/>
      <c r="J156" s="30"/>
      <c r="N156" s="30"/>
      <c r="O156" s="30"/>
      <c r="P156" s="30"/>
      <c r="Q156" s="31"/>
    </row>
    <row r="157" s="20" customFormat="true" ht="12.75" hidden="false" customHeight="false" outlineLevel="0" collapsed="false">
      <c r="A157" s="29"/>
      <c r="B157" s="21" t="n">
        <v>56</v>
      </c>
      <c r="C157" s="24"/>
      <c r="D157" s="23" t="e">
        <f aca="false">IF(LOOKUP(C157,'START LIST'!B:B,'START LIST'!D:D)&lt;&gt;0,LOOKUP(C157,'START LIST'!B:B,'START LIST'!D:D),"")</f>
        <v>#N/A</v>
      </c>
      <c r="E157" s="23" t="e">
        <f aca="false">IF(LOOKUP(C157,'START LIST'!B:B,'START LIST'!F:F)&lt;&gt;0,LOOKUP(C157,'START LIST'!B:B,'START LIST'!F:F),"")</f>
        <v>#N/A</v>
      </c>
      <c r="F157" s="23"/>
      <c r="G157" s="24" t="e">
        <f aca="false">IF(LOOKUP(C157,'START LIST'!B:B,'START LIST'!H:H)&lt;&gt;0,LOOKUP(C157,'START LIST'!B:B,'START LIST'!H:H),"")</f>
        <v>#N/A</v>
      </c>
      <c r="H157" s="24"/>
      <c r="I157" s="25"/>
      <c r="J157" s="30"/>
      <c r="N157" s="30"/>
      <c r="O157" s="30"/>
      <c r="P157" s="30"/>
      <c r="Q157" s="31"/>
    </row>
    <row r="158" s="20" customFormat="true" ht="12.75" hidden="false" customHeight="false" outlineLevel="0" collapsed="false">
      <c r="A158" s="29"/>
      <c r="B158" s="21" t="n">
        <v>57</v>
      </c>
      <c r="C158" s="24"/>
      <c r="D158" s="23" t="e">
        <f aca="false">IF(LOOKUP(C158,'START LIST'!B:B,'START LIST'!D:D)&lt;&gt;0,LOOKUP(C158,'START LIST'!B:B,'START LIST'!D:D),"")</f>
        <v>#N/A</v>
      </c>
      <c r="E158" s="23" t="e">
        <f aca="false">IF(LOOKUP(C158,'START LIST'!B:B,'START LIST'!F:F)&lt;&gt;0,LOOKUP(C158,'START LIST'!B:B,'START LIST'!F:F),"")</f>
        <v>#N/A</v>
      </c>
      <c r="F158" s="23"/>
      <c r="G158" s="24" t="e">
        <f aca="false">IF(LOOKUP(C158,'START LIST'!B:B,'START LIST'!H:H)&lt;&gt;0,LOOKUP(C158,'START LIST'!B:B,'START LIST'!H:H),"")</f>
        <v>#N/A</v>
      </c>
      <c r="H158" s="24"/>
      <c r="I158" s="25"/>
      <c r="J158" s="30"/>
      <c r="N158" s="30"/>
      <c r="O158" s="30"/>
      <c r="P158" s="30"/>
      <c r="Q158" s="31"/>
    </row>
    <row r="159" s="20" customFormat="true" ht="12.75" hidden="false" customHeight="false" outlineLevel="0" collapsed="false">
      <c r="A159" s="29"/>
      <c r="B159" s="21" t="n">
        <v>58</v>
      </c>
      <c r="C159" s="24"/>
      <c r="D159" s="23" t="e">
        <f aca="false">IF(LOOKUP(C159,'START LIST'!B:B,'START LIST'!D:D)&lt;&gt;0,LOOKUP(C159,'START LIST'!B:B,'START LIST'!D:D),"")</f>
        <v>#N/A</v>
      </c>
      <c r="E159" s="23" t="e">
        <f aca="false">IF(LOOKUP(C159,'START LIST'!B:B,'START LIST'!F:F)&lt;&gt;0,LOOKUP(C159,'START LIST'!B:B,'START LIST'!F:F),"")</f>
        <v>#N/A</v>
      </c>
      <c r="F159" s="23"/>
      <c r="G159" s="24" t="e">
        <f aca="false">IF(LOOKUP(C159,'START LIST'!B:B,'START LIST'!H:H)&lt;&gt;0,LOOKUP(C159,'START LIST'!B:B,'START LIST'!H:H),"")</f>
        <v>#N/A</v>
      </c>
      <c r="H159" s="24"/>
      <c r="I159" s="25"/>
      <c r="J159" s="30"/>
      <c r="N159" s="30"/>
      <c r="O159" s="30"/>
      <c r="P159" s="30"/>
      <c r="Q159" s="31"/>
    </row>
    <row r="160" s="20" customFormat="true" ht="12.75" hidden="false" customHeight="false" outlineLevel="0" collapsed="false">
      <c r="A160" s="29"/>
      <c r="B160" s="21" t="n">
        <v>59</v>
      </c>
      <c r="C160" s="24"/>
      <c r="D160" s="23" t="e">
        <f aca="false">IF(LOOKUP(C160,'START LIST'!B:B,'START LIST'!D:D)&lt;&gt;0,LOOKUP(C160,'START LIST'!B:B,'START LIST'!D:D),"")</f>
        <v>#N/A</v>
      </c>
      <c r="E160" s="23" t="e">
        <f aca="false">IF(LOOKUP(C160,'START LIST'!B:B,'START LIST'!F:F)&lt;&gt;0,LOOKUP(C160,'START LIST'!B:B,'START LIST'!F:F),"")</f>
        <v>#N/A</v>
      </c>
      <c r="F160" s="23"/>
      <c r="G160" s="24" t="e">
        <f aca="false">IF(LOOKUP(C160,'START LIST'!B:B,'START LIST'!H:H)&lt;&gt;0,LOOKUP(C160,'START LIST'!B:B,'START LIST'!H:H),"")</f>
        <v>#N/A</v>
      </c>
      <c r="H160" s="24"/>
      <c r="I160" s="25"/>
      <c r="J160" s="30"/>
      <c r="N160" s="30"/>
      <c r="O160" s="30"/>
      <c r="P160" s="30"/>
      <c r="Q160" s="31"/>
    </row>
    <row r="161" s="20" customFormat="true" ht="12.75" hidden="false" customHeight="false" outlineLevel="0" collapsed="false">
      <c r="A161" s="29"/>
      <c r="B161" s="21" t="n">
        <v>60</v>
      </c>
      <c r="C161" s="24"/>
      <c r="D161" s="23" t="e">
        <f aca="false">IF(LOOKUP(C161,'START LIST'!B:B,'START LIST'!D:D)&lt;&gt;0,LOOKUP(C161,'START LIST'!B:B,'START LIST'!D:D),"")</f>
        <v>#N/A</v>
      </c>
      <c r="E161" s="23" t="e">
        <f aca="false">IF(LOOKUP(C161,'START LIST'!B:B,'START LIST'!F:F)&lt;&gt;0,LOOKUP(C161,'START LIST'!B:B,'START LIST'!F:F),"")</f>
        <v>#N/A</v>
      </c>
      <c r="F161" s="23"/>
      <c r="G161" s="24" t="e">
        <f aca="false">IF(LOOKUP(C161,'START LIST'!B:B,'START LIST'!H:H)&lt;&gt;0,LOOKUP(C161,'START LIST'!B:B,'START LIST'!H:H),"")</f>
        <v>#N/A</v>
      </c>
      <c r="H161" s="24"/>
      <c r="I161" s="25"/>
      <c r="J161" s="30"/>
      <c r="N161" s="30"/>
      <c r="O161" s="30"/>
      <c r="P161" s="30"/>
      <c r="Q161" s="31"/>
    </row>
    <row r="162" s="20" customFormat="true" ht="12.75" hidden="false" customHeight="false" outlineLevel="0" collapsed="false">
      <c r="A162" s="30"/>
      <c r="B162" s="21" t="n">
        <v>61</v>
      </c>
      <c r="C162" s="24"/>
      <c r="D162" s="23" t="e">
        <f aca="false">IF(LOOKUP(C162,'START LIST'!B:B,'START LIST'!D:D)&lt;&gt;0,LOOKUP(C162,'START LIST'!B:B,'START LIST'!D:D),"")</f>
        <v>#N/A</v>
      </c>
      <c r="E162" s="23" t="e">
        <f aca="false">IF(LOOKUP(C162,'START LIST'!B:B,'START LIST'!F:F)&lt;&gt;0,LOOKUP(C162,'START LIST'!B:B,'START LIST'!F:F),"")</f>
        <v>#N/A</v>
      </c>
      <c r="F162" s="23"/>
      <c r="G162" s="24" t="e">
        <f aca="false">IF(LOOKUP(C162,'START LIST'!B:B,'START LIST'!H:H)&lt;&gt;0,LOOKUP(C162,'START LIST'!B:B,'START LIST'!H:H),"")</f>
        <v>#N/A</v>
      </c>
      <c r="H162" s="24"/>
      <c r="I162" s="25"/>
      <c r="J162" s="30"/>
      <c r="N162" s="30"/>
      <c r="O162" s="30"/>
      <c r="P162" s="30"/>
      <c r="Q162" s="31"/>
    </row>
    <row r="163" s="20" customFormat="true" ht="12.75" hidden="false" customHeight="false" outlineLevel="0" collapsed="false">
      <c r="A163" s="30"/>
      <c r="B163" s="21" t="n">
        <v>62</v>
      </c>
      <c r="C163" s="24"/>
      <c r="D163" s="23" t="e">
        <f aca="false">IF(LOOKUP(C163,'START LIST'!B:B,'START LIST'!D:D)&lt;&gt;0,LOOKUP(C163,'START LIST'!B:B,'START LIST'!D:D),"")</f>
        <v>#N/A</v>
      </c>
      <c r="E163" s="23" t="e">
        <f aca="false">IF(LOOKUP(C163,'START LIST'!B:B,'START LIST'!F:F)&lt;&gt;0,LOOKUP(C163,'START LIST'!B:B,'START LIST'!F:F),"")</f>
        <v>#N/A</v>
      </c>
      <c r="F163" s="23"/>
      <c r="G163" s="24" t="e">
        <f aca="false">IF(LOOKUP(C163,'START LIST'!B:B,'START LIST'!H:H)&lt;&gt;0,LOOKUP(C163,'START LIST'!B:B,'START LIST'!H:H),"")</f>
        <v>#N/A</v>
      </c>
      <c r="H163" s="24"/>
      <c r="I163" s="25"/>
      <c r="J163" s="30"/>
      <c r="N163" s="30"/>
      <c r="O163" s="30"/>
      <c r="P163" s="30"/>
      <c r="Q163" s="31"/>
    </row>
    <row r="164" s="20" customFormat="true" ht="12.75" hidden="false" customHeight="false" outlineLevel="0" collapsed="false">
      <c r="A164" s="30"/>
      <c r="B164" s="21" t="n">
        <v>63</v>
      </c>
      <c r="C164" s="24"/>
      <c r="D164" s="23" t="e">
        <f aca="false">IF(LOOKUP(C164,'START LIST'!B:B,'START LIST'!D:D)&lt;&gt;0,LOOKUP(C164,'START LIST'!B:B,'START LIST'!D:D),"")</f>
        <v>#N/A</v>
      </c>
      <c r="E164" s="23" t="e">
        <f aca="false">IF(LOOKUP(C164,'START LIST'!B:B,'START LIST'!F:F)&lt;&gt;0,LOOKUP(C164,'START LIST'!B:B,'START LIST'!F:F),"")</f>
        <v>#N/A</v>
      </c>
      <c r="F164" s="23"/>
      <c r="G164" s="24" t="e">
        <f aca="false">IF(LOOKUP(C164,'START LIST'!B:B,'START LIST'!H:H)&lt;&gt;0,LOOKUP(C164,'START LIST'!B:B,'START LIST'!H:H),"")</f>
        <v>#N/A</v>
      </c>
      <c r="H164" s="24"/>
      <c r="I164" s="25"/>
      <c r="J164" s="30"/>
      <c r="N164" s="30"/>
      <c r="O164" s="30"/>
      <c r="P164" s="30"/>
      <c r="Q164" s="31"/>
    </row>
    <row r="165" s="20" customFormat="true" ht="12.75" hidden="false" customHeight="false" outlineLevel="0" collapsed="false">
      <c r="A165" s="30"/>
      <c r="B165" s="21" t="n">
        <v>64</v>
      </c>
      <c r="C165" s="24"/>
      <c r="D165" s="23" t="e">
        <f aca="false">IF(LOOKUP(C165,'START LIST'!B:B,'START LIST'!D:D)&lt;&gt;0,LOOKUP(C165,'START LIST'!B:B,'START LIST'!D:D),"")</f>
        <v>#N/A</v>
      </c>
      <c r="E165" s="23" t="e">
        <f aca="false">IF(LOOKUP(C165,'START LIST'!B:B,'START LIST'!F:F)&lt;&gt;0,LOOKUP(C165,'START LIST'!B:B,'START LIST'!F:F),"")</f>
        <v>#N/A</v>
      </c>
      <c r="F165" s="23"/>
      <c r="G165" s="24" t="e">
        <f aca="false">IF(LOOKUP(C165,'START LIST'!B:B,'START LIST'!H:H)&lt;&gt;0,LOOKUP(C165,'START LIST'!B:B,'START LIST'!H:H),"")</f>
        <v>#N/A</v>
      </c>
      <c r="H165" s="24"/>
      <c r="I165" s="25"/>
      <c r="J165" s="30"/>
      <c r="N165" s="30"/>
      <c r="O165" s="30"/>
      <c r="P165" s="30"/>
      <c r="Q165" s="31"/>
    </row>
    <row r="166" s="20" customFormat="true" ht="12.75" hidden="false" customHeight="false" outlineLevel="0" collapsed="false">
      <c r="A166" s="30"/>
      <c r="B166" s="21" t="n">
        <v>65</v>
      </c>
      <c r="C166" s="24"/>
      <c r="D166" s="23" t="e">
        <f aca="false">IF(LOOKUP(C166,'START LIST'!B:B,'START LIST'!D:D)&lt;&gt;0,LOOKUP(C166,'START LIST'!B:B,'START LIST'!D:D),"")</f>
        <v>#N/A</v>
      </c>
      <c r="E166" s="23" t="e">
        <f aca="false">IF(LOOKUP(C166,'START LIST'!B:B,'START LIST'!F:F)&lt;&gt;0,LOOKUP(C166,'START LIST'!B:B,'START LIST'!F:F),"")</f>
        <v>#N/A</v>
      </c>
      <c r="F166" s="23"/>
      <c r="G166" s="24" t="e">
        <f aca="false">IF(LOOKUP(C166,'START LIST'!B:B,'START LIST'!H:H)&lt;&gt;0,LOOKUP(C166,'START LIST'!B:B,'START LIST'!H:H),"")</f>
        <v>#N/A</v>
      </c>
      <c r="H166" s="24"/>
      <c r="I166" s="25"/>
      <c r="J166" s="30"/>
      <c r="N166" s="30"/>
      <c r="O166" s="30"/>
      <c r="P166" s="30"/>
      <c r="Q166" s="31"/>
    </row>
    <row r="167" s="20" customFormat="true" ht="12.75" hidden="false" customHeight="false" outlineLevel="0" collapsed="false">
      <c r="A167" s="30"/>
      <c r="B167" s="30"/>
      <c r="C167" s="30"/>
      <c r="D167" s="31"/>
      <c r="E167" s="31"/>
      <c r="F167" s="31"/>
      <c r="G167" s="30"/>
      <c r="H167" s="30"/>
      <c r="I167" s="32"/>
      <c r="J167" s="30"/>
      <c r="N167" s="30"/>
      <c r="O167" s="30"/>
      <c r="P167" s="30"/>
      <c r="Q167" s="31"/>
    </row>
    <row r="168" s="20" customFormat="true" ht="12.75" hidden="false" customHeight="false" outlineLevel="0" collapsed="false">
      <c r="A168" s="30"/>
      <c r="B168" s="30"/>
      <c r="C168" s="30"/>
      <c r="D168" s="31"/>
      <c r="E168" s="31"/>
      <c r="F168" s="31"/>
      <c r="G168" s="30"/>
      <c r="H168" s="30"/>
      <c r="I168" s="32"/>
      <c r="J168" s="30"/>
      <c r="N168" s="30"/>
      <c r="O168" s="30"/>
      <c r="P168" s="30"/>
      <c r="Q168" s="31"/>
    </row>
    <row r="169" s="20" customFormat="true" ht="12.75" hidden="false" customHeight="false" outlineLevel="0" collapsed="false">
      <c r="A169" s="30"/>
      <c r="B169" s="30"/>
      <c r="C169" s="30"/>
      <c r="D169" s="31"/>
      <c r="E169" s="31"/>
      <c r="F169" s="31"/>
      <c r="G169" s="30"/>
      <c r="H169" s="30"/>
      <c r="I169" s="32"/>
      <c r="J169" s="30"/>
      <c r="N169" s="30"/>
      <c r="O169" s="30"/>
      <c r="P169" s="30"/>
      <c r="Q169" s="31"/>
    </row>
    <row r="170" s="20" customFormat="true" ht="12.75" hidden="false" customHeight="false" outlineLevel="0" collapsed="false">
      <c r="A170" s="30"/>
      <c r="B170" s="30"/>
      <c r="C170" s="30"/>
      <c r="D170" s="31"/>
      <c r="E170" s="31"/>
      <c r="F170" s="31"/>
      <c r="G170" s="30"/>
      <c r="H170" s="30"/>
      <c r="I170" s="32"/>
      <c r="J170" s="30"/>
      <c r="N170" s="30"/>
      <c r="O170" s="30"/>
      <c r="P170" s="30"/>
      <c r="Q170" s="31"/>
    </row>
    <row r="171" s="20" customFormat="true" ht="12.75" hidden="false" customHeight="false" outlineLevel="0" collapsed="false">
      <c r="A171" s="30"/>
      <c r="B171" s="30"/>
      <c r="C171" s="30"/>
      <c r="D171" s="31"/>
      <c r="E171" s="31"/>
      <c r="F171" s="31"/>
      <c r="G171" s="30"/>
      <c r="H171" s="30"/>
      <c r="I171" s="32"/>
      <c r="J171" s="30"/>
      <c r="N171" s="30"/>
      <c r="O171" s="30"/>
      <c r="P171" s="30"/>
      <c r="Q171" s="31"/>
    </row>
    <row r="172" s="20" customFormat="true" ht="12.75" hidden="false" customHeight="false" outlineLevel="0" collapsed="false">
      <c r="A172" s="30"/>
      <c r="B172" s="30"/>
      <c r="C172" s="30"/>
      <c r="D172" s="31"/>
      <c r="E172" s="31"/>
      <c r="F172" s="31"/>
      <c r="G172" s="30"/>
      <c r="H172" s="30"/>
      <c r="I172" s="32"/>
      <c r="J172" s="30"/>
      <c r="N172" s="30"/>
      <c r="O172" s="30"/>
      <c r="P172" s="30"/>
      <c r="Q172" s="31"/>
    </row>
    <row r="173" s="20" customFormat="true" ht="12.75" hidden="false" customHeight="false" outlineLevel="0" collapsed="false">
      <c r="A173" s="29"/>
      <c r="B173" s="30"/>
      <c r="C173" s="30"/>
      <c r="D173" s="31"/>
      <c r="E173" s="31"/>
      <c r="F173" s="31"/>
      <c r="G173" s="30"/>
      <c r="H173" s="30"/>
      <c r="I173" s="32"/>
      <c r="J173" s="30"/>
      <c r="N173" s="30"/>
      <c r="O173" s="30"/>
      <c r="P173" s="30"/>
      <c r="Q173" s="31"/>
    </row>
    <row r="174" s="20" customFormat="true" ht="12.75" hidden="false" customHeight="false" outlineLevel="0" collapsed="false">
      <c r="A174" s="29"/>
      <c r="B174" s="30"/>
      <c r="C174" s="30"/>
      <c r="D174" s="31"/>
      <c r="E174" s="31"/>
      <c r="F174" s="31"/>
      <c r="G174" s="30"/>
      <c r="H174" s="30"/>
      <c r="I174" s="32"/>
      <c r="J174" s="30"/>
      <c r="N174" s="30"/>
      <c r="O174" s="30"/>
      <c r="P174" s="30"/>
      <c r="Q174" s="31"/>
    </row>
    <row r="175" s="20" customFormat="true" ht="12.75" hidden="false" customHeight="false" outlineLevel="0" collapsed="false">
      <c r="A175" s="29"/>
      <c r="B175" s="30"/>
      <c r="C175" s="30"/>
      <c r="D175" s="31"/>
      <c r="E175" s="31"/>
      <c r="F175" s="31"/>
      <c r="G175" s="30"/>
      <c r="H175" s="30"/>
      <c r="I175" s="32"/>
      <c r="J175" s="30"/>
      <c r="N175" s="30"/>
      <c r="O175" s="30"/>
      <c r="P175" s="30"/>
      <c r="Q175" s="31"/>
    </row>
    <row r="176" s="20" customFormat="true" ht="12.75" hidden="false" customHeight="false" outlineLevel="0" collapsed="false">
      <c r="A176" s="30"/>
      <c r="B176" s="30"/>
      <c r="C176" s="30"/>
      <c r="D176" s="31"/>
      <c r="E176" s="31"/>
      <c r="F176" s="31"/>
      <c r="G176" s="30"/>
      <c r="H176" s="30"/>
      <c r="I176" s="32"/>
      <c r="J176" s="30"/>
      <c r="N176" s="30"/>
      <c r="O176" s="30"/>
      <c r="P176" s="30"/>
      <c r="Q176" s="31"/>
    </row>
    <row r="177" s="20" customFormat="true" ht="12.75" hidden="false" customHeight="false" outlineLevel="0" collapsed="false">
      <c r="A177" s="30"/>
      <c r="B177" s="30"/>
      <c r="C177" s="30"/>
      <c r="D177" s="31"/>
      <c r="E177" s="31"/>
      <c r="F177" s="31"/>
      <c r="G177" s="30"/>
      <c r="H177" s="30"/>
      <c r="I177" s="32"/>
      <c r="J177" s="30"/>
      <c r="N177" s="30"/>
      <c r="O177" s="30"/>
      <c r="P177" s="30"/>
      <c r="Q177" s="31"/>
    </row>
    <row r="178" s="20" customFormat="true" ht="12.75" hidden="false" customHeight="false" outlineLevel="0" collapsed="false">
      <c r="A178" s="30"/>
      <c r="B178" s="30"/>
      <c r="C178" s="30"/>
      <c r="D178" s="31"/>
      <c r="E178" s="31"/>
      <c r="F178" s="31"/>
      <c r="G178" s="30"/>
      <c r="H178" s="30"/>
      <c r="I178" s="32"/>
      <c r="J178" s="30"/>
      <c r="N178" s="30"/>
      <c r="O178" s="30"/>
      <c r="P178" s="30"/>
      <c r="Q178" s="31"/>
    </row>
    <row r="179" s="20" customFormat="true" ht="12.75" hidden="false" customHeight="false" outlineLevel="0" collapsed="false">
      <c r="A179" s="30"/>
      <c r="B179" s="30"/>
      <c r="C179" s="30"/>
      <c r="D179" s="31"/>
      <c r="E179" s="31"/>
      <c r="F179" s="31"/>
      <c r="G179" s="30"/>
      <c r="H179" s="30"/>
      <c r="I179" s="32"/>
      <c r="J179" s="30"/>
      <c r="N179" s="30"/>
      <c r="O179" s="30"/>
      <c r="P179" s="30"/>
      <c r="Q179" s="31"/>
    </row>
    <row r="180" s="20" customFormat="true" ht="12.75" hidden="false" customHeight="false" outlineLevel="0" collapsed="false">
      <c r="A180" s="30"/>
      <c r="B180" s="30"/>
      <c r="C180" s="30"/>
      <c r="D180" s="31"/>
      <c r="E180" s="31"/>
      <c r="F180" s="31"/>
      <c r="G180" s="30"/>
      <c r="H180" s="30"/>
      <c r="I180" s="32"/>
      <c r="J180" s="30"/>
      <c r="N180" s="30"/>
      <c r="O180" s="30"/>
      <c r="P180" s="30"/>
      <c r="Q180" s="31"/>
    </row>
    <row r="181" s="20" customFormat="true" ht="12.75" hidden="false" customHeight="false" outlineLevel="0" collapsed="false">
      <c r="A181" s="30"/>
      <c r="B181" s="30"/>
      <c r="C181" s="30"/>
      <c r="D181" s="31"/>
      <c r="E181" s="31"/>
      <c r="F181" s="31"/>
      <c r="G181" s="30"/>
      <c r="H181" s="30"/>
      <c r="I181" s="32"/>
      <c r="J181" s="30"/>
      <c r="N181" s="30"/>
      <c r="O181" s="30"/>
      <c r="P181" s="30"/>
      <c r="Q181" s="31"/>
    </row>
    <row r="182" s="20" customFormat="true" ht="12.75" hidden="false" customHeight="false" outlineLevel="0" collapsed="false">
      <c r="A182" s="29"/>
      <c r="B182" s="30"/>
      <c r="C182" s="30"/>
      <c r="D182" s="31"/>
      <c r="E182" s="31"/>
      <c r="F182" s="31"/>
      <c r="G182" s="30"/>
      <c r="H182" s="30"/>
      <c r="I182" s="32"/>
      <c r="J182" s="30"/>
      <c r="N182" s="30"/>
      <c r="O182" s="30"/>
      <c r="P182" s="30"/>
      <c r="Q182" s="31"/>
    </row>
    <row r="183" s="20" customFormat="true" ht="12.75" hidden="false" customHeight="false" outlineLevel="0" collapsed="false">
      <c r="A183" s="29"/>
      <c r="B183" s="30"/>
      <c r="C183" s="30"/>
      <c r="D183" s="31"/>
      <c r="E183" s="31"/>
      <c r="F183" s="31"/>
      <c r="G183" s="30"/>
      <c r="H183" s="30"/>
      <c r="I183" s="32"/>
      <c r="J183" s="30"/>
      <c r="N183" s="30"/>
      <c r="O183" s="30"/>
      <c r="P183" s="30"/>
      <c r="Q183" s="31"/>
    </row>
    <row r="184" s="20" customFormat="true" ht="12.75" hidden="false" customHeight="false" outlineLevel="0" collapsed="false">
      <c r="A184" s="29"/>
      <c r="B184" s="30"/>
      <c r="C184" s="30"/>
      <c r="D184" s="31"/>
      <c r="E184" s="31"/>
      <c r="F184" s="31"/>
      <c r="G184" s="30"/>
      <c r="H184" s="30"/>
      <c r="I184" s="32"/>
      <c r="J184" s="30"/>
      <c r="N184" s="30"/>
      <c r="O184" s="30"/>
      <c r="P184" s="30"/>
      <c r="Q184" s="31"/>
    </row>
    <row r="185" s="20" customFormat="true" ht="12.75" hidden="false" customHeight="false" outlineLevel="0" collapsed="false">
      <c r="A185" s="29"/>
      <c r="B185" s="30"/>
      <c r="C185" s="30"/>
      <c r="D185" s="31"/>
      <c r="E185" s="31"/>
      <c r="F185" s="31"/>
      <c r="G185" s="30"/>
      <c r="H185" s="30"/>
      <c r="I185" s="32"/>
      <c r="J185" s="30"/>
      <c r="N185" s="30"/>
      <c r="O185" s="30"/>
      <c r="P185" s="30"/>
      <c r="Q185" s="31"/>
    </row>
    <row r="186" s="20" customFormat="true" ht="12.75" hidden="false" customHeight="false" outlineLevel="0" collapsed="false">
      <c r="A186" s="30"/>
      <c r="B186" s="30"/>
      <c r="C186" s="30"/>
      <c r="D186" s="31"/>
      <c r="E186" s="31"/>
      <c r="F186" s="31"/>
      <c r="G186" s="30"/>
      <c r="H186" s="30"/>
      <c r="I186" s="32"/>
      <c r="J186" s="30"/>
      <c r="N186" s="30"/>
      <c r="O186" s="30"/>
      <c r="P186" s="30"/>
      <c r="Q186" s="31"/>
    </row>
    <row r="187" s="20" customFormat="true" ht="12.75" hidden="false" customHeight="false" outlineLevel="0" collapsed="false">
      <c r="A187" s="30"/>
      <c r="B187" s="30"/>
      <c r="C187" s="30"/>
      <c r="D187" s="31"/>
      <c r="E187" s="31"/>
      <c r="F187" s="31"/>
      <c r="G187" s="30"/>
      <c r="H187" s="30"/>
      <c r="I187" s="32"/>
      <c r="J187" s="30"/>
      <c r="N187" s="30"/>
      <c r="O187" s="30"/>
      <c r="P187" s="30"/>
      <c r="Q187" s="31"/>
    </row>
    <row r="188" s="20" customFormat="true" ht="12.75" hidden="false" customHeight="false" outlineLevel="0" collapsed="false">
      <c r="A188" s="30"/>
      <c r="B188" s="30"/>
      <c r="C188" s="30"/>
      <c r="D188" s="31"/>
      <c r="E188" s="31"/>
      <c r="F188" s="31"/>
      <c r="G188" s="30"/>
      <c r="H188" s="30"/>
      <c r="I188" s="32"/>
      <c r="J188" s="30"/>
      <c r="N188" s="30"/>
      <c r="O188" s="30"/>
      <c r="P188" s="30"/>
      <c r="Q188" s="31"/>
    </row>
    <row r="189" s="20" customFormat="true" ht="12.75" hidden="false" customHeight="false" outlineLevel="0" collapsed="false">
      <c r="A189" s="30"/>
      <c r="B189" s="30"/>
      <c r="C189" s="30"/>
      <c r="D189" s="31"/>
      <c r="E189" s="31"/>
      <c r="F189" s="31"/>
      <c r="G189" s="30"/>
      <c r="H189" s="30"/>
      <c r="I189" s="32"/>
      <c r="J189" s="30"/>
      <c r="N189" s="30"/>
      <c r="O189" s="30"/>
      <c r="P189" s="30"/>
      <c r="Q189" s="31"/>
    </row>
    <row r="190" s="20" customFormat="true" ht="12.75" hidden="false" customHeight="false" outlineLevel="0" collapsed="false">
      <c r="A190" s="30"/>
      <c r="B190" s="30"/>
      <c r="C190" s="30"/>
      <c r="D190" s="31"/>
      <c r="E190" s="31"/>
      <c r="F190" s="31"/>
      <c r="G190" s="30"/>
      <c r="H190" s="30"/>
      <c r="I190" s="32"/>
      <c r="J190" s="30"/>
      <c r="N190" s="30"/>
      <c r="O190" s="30"/>
      <c r="P190" s="30"/>
      <c r="Q190" s="31"/>
    </row>
    <row r="191" s="20" customFormat="true" ht="12.75" hidden="false" customHeight="false" outlineLevel="0" collapsed="false">
      <c r="A191" s="30"/>
      <c r="B191" s="30"/>
      <c r="C191" s="30"/>
      <c r="D191" s="31"/>
      <c r="E191" s="31"/>
      <c r="F191" s="31"/>
      <c r="G191" s="30"/>
      <c r="H191" s="30"/>
      <c r="I191" s="32"/>
      <c r="J191" s="30"/>
      <c r="N191" s="30"/>
      <c r="O191" s="30"/>
      <c r="P191" s="30"/>
      <c r="Q191" s="31"/>
    </row>
    <row r="192" s="20" customFormat="true" ht="12.75" hidden="false" customHeight="false" outlineLevel="0" collapsed="false">
      <c r="A192" s="29"/>
      <c r="B192" s="30"/>
      <c r="C192" s="30"/>
      <c r="D192" s="31"/>
      <c r="E192" s="31"/>
      <c r="F192" s="31"/>
      <c r="G192" s="30"/>
      <c r="H192" s="30"/>
      <c r="I192" s="32"/>
      <c r="J192" s="30"/>
      <c r="N192" s="30"/>
      <c r="O192" s="30"/>
      <c r="P192" s="30"/>
      <c r="Q192" s="31"/>
    </row>
    <row r="193" s="20" customFormat="true" ht="12.75" hidden="false" customHeight="false" outlineLevel="0" collapsed="false">
      <c r="A193" s="29"/>
      <c r="B193" s="30"/>
      <c r="C193" s="30"/>
      <c r="D193" s="31"/>
      <c r="E193" s="31"/>
      <c r="F193" s="31"/>
      <c r="G193" s="30"/>
      <c r="H193" s="30"/>
      <c r="I193" s="32"/>
      <c r="J193" s="30"/>
      <c r="N193" s="30"/>
      <c r="O193" s="30"/>
      <c r="P193" s="30"/>
      <c r="Q193" s="31"/>
    </row>
    <row r="194" s="20" customFormat="true" ht="12.75" hidden="false" customHeight="false" outlineLevel="0" collapsed="false">
      <c r="A194" s="29"/>
      <c r="B194" s="30"/>
      <c r="C194" s="30"/>
      <c r="D194" s="31"/>
      <c r="E194" s="31"/>
      <c r="F194" s="31"/>
      <c r="G194" s="30"/>
      <c r="H194" s="30"/>
      <c r="I194" s="32"/>
      <c r="J194" s="30"/>
      <c r="N194" s="30"/>
      <c r="O194" s="30"/>
      <c r="P194" s="30"/>
      <c r="Q194" s="31"/>
    </row>
    <row r="195" s="20" customFormat="true" ht="12.75" hidden="false" customHeight="false" outlineLevel="0" collapsed="false">
      <c r="A195" s="30"/>
      <c r="B195" s="30"/>
      <c r="C195" s="30"/>
      <c r="D195" s="31"/>
      <c r="E195" s="31"/>
      <c r="F195" s="31"/>
      <c r="G195" s="30"/>
      <c r="H195" s="30"/>
      <c r="I195" s="32"/>
      <c r="J195" s="30"/>
      <c r="N195" s="30"/>
      <c r="O195" s="30"/>
      <c r="P195" s="30"/>
      <c r="Q195" s="31"/>
    </row>
    <row r="196" s="20" customFormat="true" ht="12.75" hidden="false" customHeight="false" outlineLevel="0" collapsed="false">
      <c r="A196" s="30"/>
      <c r="B196" s="30"/>
      <c r="C196" s="30"/>
      <c r="D196" s="31"/>
      <c r="E196" s="31"/>
      <c r="F196" s="31"/>
      <c r="G196" s="30"/>
      <c r="H196" s="30"/>
      <c r="I196" s="32"/>
      <c r="J196" s="30"/>
      <c r="N196" s="30"/>
      <c r="O196" s="30"/>
      <c r="P196" s="30"/>
      <c r="Q196" s="31"/>
    </row>
    <row r="197" s="20" customFormat="true" ht="12.75" hidden="false" customHeight="false" outlineLevel="0" collapsed="false">
      <c r="D197" s="31"/>
      <c r="E197" s="31"/>
      <c r="F197" s="31"/>
      <c r="I197" s="30"/>
      <c r="N197" s="30"/>
      <c r="O197" s="30"/>
      <c r="P197" s="30"/>
      <c r="Q197" s="31"/>
    </row>
    <row r="198" s="20" customFormat="true" ht="12.75" hidden="false" customHeight="false" outlineLevel="0" collapsed="false">
      <c r="D198" s="31"/>
      <c r="E198" s="31"/>
      <c r="F198" s="31"/>
      <c r="I198" s="30"/>
      <c r="N198" s="30"/>
      <c r="O198" s="30"/>
      <c r="P198" s="30"/>
      <c r="Q198" s="31"/>
    </row>
    <row r="199" s="20" customFormat="true" ht="12.75" hidden="false" customHeight="false" outlineLevel="0" collapsed="false">
      <c r="D199" s="31"/>
      <c r="E199" s="31"/>
      <c r="F199" s="31"/>
      <c r="I199" s="30"/>
      <c r="N199" s="30"/>
      <c r="O199" s="30"/>
      <c r="P199" s="30"/>
      <c r="Q199" s="31"/>
    </row>
    <row r="200" s="20" customFormat="true" ht="12.75" hidden="false" customHeight="false" outlineLevel="0" collapsed="false">
      <c r="D200" s="31"/>
      <c r="E200" s="31"/>
      <c r="F200" s="31"/>
      <c r="I200" s="30"/>
      <c r="N200" s="30"/>
      <c r="O200" s="30"/>
      <c r="P200" s="30"/>
      <c r="Q200" s="31"/>
    </row>
    <row r="201" s="20" customFormat="true" ht="12.75" hidden="false" customHeight="false" outlineLevel="0" collapsed="false">
      <c r="D201" s="31"/>
      <c r="E201" s="31"/>
      <c r="F201" s="31"/>
      <c r="I201" s="30"/>
      <c r="N201" s="30"/>
      <c r="O201" s="30"/>
      <c r="P201" s="30"/>
      <c r="Q201" s="31"/>
    </row>
    <row r="202" s="20" customFormat="true" ht="12.75" hidden="false" customHeight="false" outlineLevel="0" collapsed="false">
      <c r="D202" s="31"/>
      <c r="E202" s="31"/>
      <c r="F202" s="31"/>
      <c r="I202" s="30"/>
      <c r="N202" s="30"/>
      <c r="O202" s="30"/>
      <c r="P202" s="30"/>
      <c r="Q202" s="31"/>
    </row>
    <row r="203" s="20" customFormat="true" ht="12.75" hidden="false" customHeight="false" outlineLevel="0" collapsed="false">
      <c r="D203" s="31"/>
      <c r="E203" s="31"/>
      <c r="F203" s="31"/>
      <c r="I203" s="30"/>
      <c r="N203" s="30"/>
      <c r="O203" s="30"/>
      <c r="P203" s="30"/>
      <c r="Q203" s="31"/>
    </row>
    <row r="204" s="20" customFormat="true" ht="12.75" hidden="false" customHeight="false" outlineLevel="0" collapsed="false">
      <c r="D204" s="31"/>
      <c r="E204" s="31"/>
      <c r="F204" s="31"/>
      <c r="I204" s="30"/>
      <c r="N204" s="30"/>
      <c r="O204" s="30"/>
      <c r="P204" s="30"/>
      <c r="Q204" s="31"/>
    </row>
    <row r="205" s="20" customFormat="true" ht="12.75" hidden="false" customHeight="false" outlineLevel="0" collapsed="false">
      <c r="D205" s="31"/>
      <c r="E205" s="31"/>
      <c r="F205" s="31"/>
      <c r="I205" s="30"/>
      <c r="N205" s="30"/>
      <c r="O205" s="30"/>
      <c r="P205" s="30"/>
      <c r="Q205" s="31"/>
    </row>
    <row r="206" s="20" customFormat="true" ht="12.75" hidden="false" customHeight="false" outlineLevel="0" collapsed="false">
      <c r="D206" s="31"/>
      <c r="E206" s="31"/>
      <c r="F206" s="31"/>
      <c r="I206" s="30"/>
      <c r="N206" s="30"/>
      <c r="O206" s="30"/>
      <c r="P206" s="30"/>
      <c r="Q206" s="31"/>
    </row>
    <row r="207" s="20" customFormat="true" ht="12.75" hidden="false" customHeight="false" outlineLevel="0" collapsed="false">
      <c r="D207" s="31"/>
      <c r="E207" s="31"/>
      <c r="F207" s="31"/>
      <c r="I207" s="30"/>
      <c r="N207" s="30"/>
      <c r="O207" s="30"/>
      <c r="P207" s="30"/>
      <c r="Q207" s="31"/>
    </row>
    <row r="208" s="20" customFormat="true" ht="12.75" hidden="false" customHeight="false" outlineLevel="0" collapsed="false">
      <c r="D208" s="31"/>
      <c r="E208" s="31"/>
      <c r="F208" s="31"/>
      <c r="I208" s="30"/>
      <c r="N208" s="30"/>
      <c r="O208" s="30"/>
      <c r="P208" s="30"/>
      <c r="Q208" s="31"/>
    </row>
    <row r="209" s="20" customFormat="true" ht="12.75" hidden="false" customHeight="false" outlineLevel="0" collapsed="false">
      <c r="D209" s="31"/>
      <c r="E209" s="31"/>
      <c r="F209" s="31"/>
      <c r="I209" s="30"/>
      <c r="N209" s="30"/>
      <c r="O209" s="30"/>
      <c r="P209" s="30"/>
      <c r="Q209" s="31"/>
    </row>
    <row r="210" s="20" customFormat="true" ht="12.75" hidden="false" customHeight="false" outlineLevel="0" collapsed="false">
      <c r="D210" s="31"/>
      <c r="E210" s="31"/>
      <c r="F210" s="31"/>
      <c r="I210" s="30"/>
      <c r="N210" s="30"/>
      <c r="O210" s="30"/>
      <c r="P210" s="30"/>
      <c r="Q210" s="31"/>
    </row>
    <row r="211" s="20" customFormat="true" ht="12.75" hidden="false" customHeight="false" outlineLevel="0" collapsed="false">
      <c r="D211" s="31"/>
      <c r="E211" s="31"/>
      <c r="F211" s="31"/>
      <c r="I211" s="30"/>
      <c r="N211" s="30"/>
      <c r="O211" s="30"/>
      <c r="P211" s="30"/>
      <c r="Q211" s="31"/>
    </row>
    <row r="212" s="20" customFormat="true" ht="12.75" hidden="false" customHeight="false" outlineLevel="0" collapsed="false">
      <c r="D212" s="31"/>
      <c r="E212" s="31"/>
      <c r="F212" s="31"/>
      <c r="I212" s="30"/>
      <c r="N212" s="30"/>
      <c r="O212" s="30"/>
      <c r="P212" s="30"/>
      <c r="Q212" s="31"/>
    </row>
    <row r="213" s="20" customFormat="true" ht="12.75" hidden="false" customHeight="false" outlineLevel="0" collapsed="false">
      <c r="D213" s="31"/>
      <c r="E213" s="31"/>
      <c r="F213" s="31"/>
      <c r="I213" s="30"/>
      <c r="N213" s="30"/>
      <c r="O213" s="30"/>
      <c r="P213" s="30"/>
      <c r="Q213" s="31"/>
    </row>
    <row r="214" s="20" customFormat="true" ht="12.75" hidden="false" customHeight="false" outlineLevel="0" collapsed="false">
      <c r="D214" s="31"/>
      <c r="E214" s="31"/>
      <c r="F214" s="31"/>
      <c r="I214" s="30"/>
      <c r="N214" s="30"/>
      <c r="O214" s="30"/>
      <c r="P214" s="30"/>
      <c r="Q214" s="31"/>
    </row>
    <row r="215" s="20" customFormat="true" ht="12.75" hidden="false" customHeight="false" outlineLevel="0" collapsed="false">
      <c r="D215" s="31"/>
      <c r="E215" s="31"/>
      <c r="F215" s="31"/>
      <c r="I215" s="30"/>
      <c r="N215" s="30"/>
      <c r="O215" s="30"/>
      <c r="P215" s="30"/>
      <c r="Q215" s="31"/>
    </row>
    <row r="216" s="20" customFormat="true" ht="12.75" hidden="false" customHeight="false" outlineLevel="0" collapsed="false">
      <c r="D216" s="31"/>
      <c r="E216" s="31"/>
      <c r="F216" s="31"/>
      <c r="I216" s="30"/>
      <c r="N216" s="30"/>
      <c r="O216" s="30"/>
      <c r="P216" s="30"/>
      <c r="Q216" s="31"/>
    </row>
    <row r="217" s="20" customFormat="true" ht="12.75" hidden="false" customHeight="false" outlineLevel="0" collapsed="false">
      <c r="D217" s="31"/>
      <c r="E217" s="31"/>
      <c r="F217" s="31"/>
      <c r="I217" s="30"/>
      <c r="N217" s="30"/>
      <c r="O217" s="30"/>
      <c r="P217" s="30"/>
      <c r="Q217" s="31"/>
    </row>
    <row r="218" s="20" customFormat="true" ht="12.75" hidden="false" customHeight="false" outlineLevel="0" collapsed="false">
      <c r="D218" s="31"/>
      <c r="E218" s="31"/>
      <c r="F218" s="31"/>
      <c r="I218" s="30"/>
      <c r="N218" s="30"/>
      <c r="O218" s="30"/>
      <c r="P218" s="30"/>
      <c r="Q218" s="31"/>
    </row>
    <row r="219" s="20" customFormat="true" ht="12.75" hidden="false" customHeight="false" outlineLevel="0" collapsed="false">
      <c r="D219" s="31"/>
      <c r="E219" s="31"/>
      <c r="F219" s="31"/>
      <c r="I219" s="30"/>
      <c r="N219" s="30"/>
      <c r="O219" s="30"/>
      <c r="P219" s="30"/>
      <c r="Q219" s="31"/>
    </row>
    <row r="220" s="20" customFormat="true" ht="12.75" hidden="false" customHeight="false" outlineLevel="0" collapsed="false">
      <c r="D220" s="31"/>
      <c r="E220" s="31"/>
      <c r="F220" s="31"/>
      <c r="I220" s="30"/>
      <c r="N220" s="30"/>
      <c r="O220" s="30"/>
      <c r="P220" s="30"/>
      <c r="Q220" s="31"/>
    </row>
    <row r="221" s="20" customFormat="true" ht="12.75" hidden="false" customHeight="false" outlineLevel="0" collapsed="false">
      <c r="D221" s="31"/>
      <c r="E221" s="31"/>
      <c r="F221" s="31"/>
      <c r="I221" s="30"/>
      <c r="N221" s="30"/>
      <c r="O221" s="30"/>
      <c r="P221" s="30"/>
      <c r="Q221" s="31"/>
    </row>
    <row r="222" s="20" customFormat="true" ht="12.75" hidden="false" customHeight="false" outlineLevel="0" collapsed="false">
      <c r="D222" s="31"/>
      <c r="E222" s="31"/>
      <c r="F222" s="31"/>
      <c r="I222" s="30"/>
      <c r="N222" s="30"/>
      <c r="O222" s="30"/>
      <c r="P222" s="30"/>
      <c r="Q222" s="31"/>
    </row>
    <row r="223" s="20" customFormat="true" ht="12.75" hidden="false" customHeight="false" outlineLevel="0" collapsed="false">
      <c r="D223" s="31"/>
      <c r="E223" s="31"/>
      <c r="F223" s="31"/>
      <c r="I223" s="30"/>
      <c r="N223" s="30"/>
      <c r="O223" s="30"/>
      <c r="P223" s="30"/>
      <c r="Q223" s="31"/>
    </row>
    <row r="224" s="20" customFormat="true" ht="12.75" hidden="false" customHeight="false" outlineLevel="0" collapsed="false">
      <c r="D224" s="31"/>
      <c r="E224" s="31"/>
      <c r="F224" s="31"/>
      <c r="I224" s="30"/>
      <c r="N224" s="30"/>
      <c r="O224" s="30"/>
      <c r="P224" s="30"/>
      <c r="Q224" s="31"/>
    </row>
    <row r="225" s="20" customFormat="true" ht="12.75" hidden="false" customHeight="false" outlineLevel="0" collapsed="false">
      <c r="D225" s="31"/>
      <c r="E225" s="31"/>
      <c r="F225" s="31"/>
      <c r="I225" s="30"/>
      <c r="N225" s="30"/>
      <c r="O225" s="30"/>
      <c r="P225" s="30"/>
      <c r="Q225" s="31"/>
    </row>
    <row r="226" s="20" customFormat="true" ht="12.75" hidden="false" customHeight="false" outlineLevel="0" collapsed="false">
      <c r="D226" s="31"/>
      <c r="E226" s="31"/>
      <c r="F226" s="31"/>
      <c r="I226" s="30"/>
      <c r="N226" s="30"/>
      <c r="O226" s="30"/>
      <c r="P226" s="30"/>
      <c r="Q226" s="31"/>
    </row>
    <row r="227" s="20" customFormat="true" ht="12.75" hidden="false" customHeight="false" outlineLevel="0" collapsed="false">
      <c r="D227" s="31"/>
      <c r="E227" s="31"/>
      <c r="F227" s="31"/>
      <c r="I227" s="30"/>
      <c r="N227" s="30"/>
      <c r="O227" s="30"/>
      <c r="P227" s="30"/>
      <c r="Q227" s="31"/>
    </row>
    <row r="228" s="20" customFormat="true" ht="12.75" hidden="false" customHeight="false" outlineLevel="0" collapsed="false">
      <c r="D228" s="31"/>
      <c r="E228" s="31"/>
      <c r="F228" s="31"/>
      <c r="I228" s="30"/>
      <c r="N228" s="30"/>
      <c r="O228" s="30"/>
      <c r="P228" s="30"/>
      <c r="Q228" s="31"/>
    </row>
    <row r="229" s="20" customFormat="true" ht="12.75" hidden="false" customHeight="false" outlineLevel="0" collapsed="false">
      <c r="D229" s="31"/>
      <c r="E229" s="31"/>
      <c r="F229" s="31"/>
      <c r="I229" s="30"/>
      <c r="N229" s="30"/>
      <c r="O229" s="30"/>
      <c r="P229" s="30"/>
      <c r="Q229" s="31"/>
    </row>
    <row r="230" s="20" customFormat="true" ht="12.75" hidden="false" customHeight="false" outlineLevel="0" collapsed="false">
      <c r="D230" s="31"/>
      <c r="E230" s="31"/>
      <c r="F230" s="31"/>
      <c r="I230" s="30"/>
      <c r="N230" s="30"/>
      <c r="O230" s="30"/>
      <c r="P230" s="30"/>
      <c r="Q230" s="31"/>
    </row>
    <row r="231" s="20" customFormat="true" ht="12.75" hidden="false" customHeight="false" outlineLevel="0" collapsed="false">
      <c r="D231" s="31"/>
      <c r="E231" s="31"/>
      <c r="F231" s="31"/>
      <c r="I231" s="30"/>
      <c r="N231" s="30"/>
      <c r="O231" s="30"/>
      <c r="P231" s="30"/>
      <c r="Q231" s="31"/>
    </row>
    <row r="232" s="20" customFormat="true" ht="12.75" hidden="false" customHeight="false" outlineLevel="0" collapsed="false">
      <c r="D232" s="31"/>
      <c r="E232" s="31"/>
      <c r="F232" s="31"/>
      <c r="I232" s="30"/>
      <c r="N232" s="30"/>
      <c r="O232" s="30"/>
      <c r="P232" s="30"/>
      <c r="Q232" s="31"/>
    </row>
    <row r="233" s="20" customFormat="true" ht="12.75" hidden="false" customHeight="false" outlineLevel="0" collapsed="false">
      <c r="D233" s="31"/>
      <c r="E233" s="31"/>
      <c r="F233" s="31"/>
      <c r="I233" s="30"/>
      <c r="N233" s="30"/>
      <c r="O233" s="30"/>
      <c r="P233" s="30"/>
      <c r="Q233" s="31"/>
    </row>
    <row r="234" s="20" customFormat="true" ht="12.75" hidden="false" customHeight="false" outlineLevel="0" collapsed="false">
      <c r="D234" s="31"/>
      <c r="E234" s="31"/>
      <c r="F234" s="31"/>
      <c r="I234" s="30"/>
      <c r="N234" s="30"/>
      <c r="O234" s="30"/>
      <c r="P234" s="30"/>
      <c r="Q234" s="31"/>
    </row>
    <row r="235" s="20" customFormat="true" ht="12.75" hidden="false" customHeight="false" outlineLevel="0" collapsed="false">
      <c r="D235" s="31"/>
      <c r="E235" s="31"/>
      <c r="F235" s="31"/>
      <c r="I235" s="30"/>
      <c r="N235" s="30"/>
      <c r="O235" s="30"/>
      <c r="P235" s="30"/>
      <c r="Q235" s="31"/>
    </row>
    <row r="236" s="20" customFormat="true" ht="12.75" hidden="false" customHeight="false" outlineLevel="0" collapsed="false">
      <c r="D236" s="31"/>
      <c r="E236" s="31"/>
      <c r="F236" s="31"/>
      <c r="I236" s="30"/>
      <c r="N236" s="30"/>
      <c r="O236" s="30"/>
      <c r="P236" s="30"/>
      <c r="Q236" s="31"/>
    </row>
    <row r="237" s="20" customFormat="true" ht="12.75" hidden="false" customHeight="false" outlineLevel="0" collapsed="false">
      <c r="D237" s="31"/>
      <c r="E237" s="31"/>
      <c r="F237" s="31"/>
      <c r="I237" s="30"/>
      <c r="N237" s="30"/>
      <c r="O237" s="30"/>
      <c r="P237" s="30"/>
      <c r="Q237" s="31"/>
    </row>
    <row r="238" s="20" customFormat="true" ht="12.75" hidden="false" customHeight="false" outlineLevel="0" collapsed="false">
      <c r="D238" s="31"/>
      <c r="E238" s="31"/>
      <c r="F238" s="31"/>
      <c r="I238" s="30"/>
      <c r="N238" s="30"/>
      <c r="O238" s="30"/>
      <c r="P238" s="30"/>
      <c r="Q238" s="31"/>
    </row>
    <row r="239" s="20" customFormat="true" ht="12.75" hidden="false" customHeight="false" outlineLevel="0" collapsed="false">
      <c r="D239" s="31"/>
      <c r="E239" s="31"/>
      <c r="F239" s="31"/>
      <c r="I239" s="30"/>
      <c r="N239" s="30"/>
      <c r="O239" s="30"/>
      <c r="P239" s="30"/>
      <c r="Q239" s="31"/>
    </row>
    <row r="240" s="20" customFormat="true" ht="12.75" hidden="false" customHeight="false" outlineLevel="0" collapsed="false">
      <c r="D240" s="31"/>
      <c r="E240" s="31"/>
      <c r="F240" s="31"/>
      <c r="I240" s="30"/>
      <c r="N240" s="30"/>
      <c r="O240" s="30"/>
      <c r="P240" s="30"/>
      <c r="Q240" s="31"/>
    </row>
    <row r="241" s="20" customFormat="true" ht="12.75" hidden="false" customHeight="false" outlineLevel="0" collapsed="false">
      <c r="D241" s="31"/>
      <c r="E241" s="31"/>
      <c r="F241" s="31"/>
      <c r="I241" s="30"/>
      <c r="N241" s="30"/>
      <c r="O241" s="30"/>
      <c r="P241" s="30"/>
      <c r="Q241" s="31"/>
    </row>
    <row r="242" s="20" customFormat="true" ht="12.75" hidden="false" customHeight="false" outlineLevel="0" collapsed="false">
      <c r="D242" s="31"/>
      <c r="E242" s="31"/>
      <c r="F242" s="31"/>
      <c r="I242" s="30"/>
      <c r="N242" s="30"/>
      <c r="O242" s="30"/>
      <c r="P242" s="30"/>
      <c r="Q242" s="31"/>
    </row>
    <row r="243" s="20" customFormat="true" ht="12.75" hidden="false" customHeight="false" outlineLevel="0" collapsed="false">
      <c r="D243" s="31"/>
      <c r="E243" s="31"/>
      <c r="F243" s="31"/>
      <c r="I243" s="30"/>
      <c r="N243" s="30"/>
      <c r="O243" s="30"/>
      <c r="P243" s="30"/>
      <c r="Q243" s="31"/>
    </row>
    <row r="244" s="20" customFormat="true" ht="12.75" hidden="false" customHeight="false" outlineLevel="0" collapsed="false">
      <c r="D244" s="31"/>
      <c r="E244" s="31"/>
      <c r="F244" s="31"/>
      <c r="I244" s="30"/>
      <c r="N244" s="30"/>
      <c r="O244" s="30"/>
      <c r="P244" s="30"/>
      <c r="Q244" s="31"/>
    </row>
    <row r="245" s="20" customFormat="true" ht="12.75" hidden="false" customHeight="false" outlineLevel="0" collapsed="false">
      <c r="D245" s="31"/>
      <c r="E245" s="31"/>
      <c r="F245" s="31"/>
      <c r="I245" s="30"/>
      <c r="N245" s="30"/>
      <c r="O245" s="30"/>
      <c r="P245" s="30"/>
      <c r="Q245" s="31"/>
    </row>
    <row r="246" s="20" customFormat="true" ht="12.75" hidden="false" customHeight="false" outlineLevel="0" collapsed="false">
      <c r="D246" s="31"/>
      <c r="E246" s="31"/>
      <c r="F246" s="31"/>
      <c r="I246" s="30"/>
      <c r="N246" s="30"/>
      <c r="O246" s="30"/>
      <c r="P246" s="30"/>
      <c r="Q246" s="31"/>
    </row>
    <row r="247" s="20" customFormat="true" ht="12.75" hidden="false" customHeight="false" outlineLevel="0" collapsed="false">
      <c r="D247" s="31"/>
      <c r="E247" s="31"/>
      <c r="F247" s="31"/>
      <c r="I247" s="30"/>
      <c r="N247" s="30"/>
      <c r="O247" s="30"/>
      <c r="P247" s="30"/>
      <c r="Q247" s="31"/>
    </row>
    <row r="248" s="20" customFormat="true" ht="12.75" hidden="false" customHeight="false" outlineLevel="0" collapsed="false">
      <c r="D248" s="31"/>
      <c r="E248" s="31"/>
      <c r="F248" s="31"/>
      <c r="I248" s="30"/>
      <c r="N248" s="30"/>
      <c r="O248" s="30"/>
      <c r="P248" s="30"/>
      <c r="Q248" s="31"/>
    </row>
    <row r="249" s="20" customFormat="true" ht="12.75" hidden="false" customHeight="false" outlineLevel="0" collapsed="false">
      <c r="D249" s="31"/>
      <c r="E249" s="31"/>
      <c r="F249" s="31"/>
      <c r="I249" s="30"/>
      <c r="N249" s="30"/>
      <c r="O249" s="30"/>
      <c r="P249" s="30"/>
      <c r="Q249" s="31"/>
    </row>
    <row r="250" s="20" customFormat="true" ht="12.75" hidden="false" customHeight="false" outlineLevel="0" collapsed="false">
      <c r="D250" s="31"/>
      <c r="E250" s="31"/>
      <c r="F250" s="31"/>
      <c r="I250" s="30"/>
      <c r="N250" s="30"/>
      <c r="O250" s="30"/>
      <c r="P250" s="30"/>
      <c r="Q250" s="31"/>
    </row>
    <row r="251" s="20" customFormat="true" ht="12.75" hidden="false" customHeight="false" outlineLevel="0" collapsed="false">
      <c r="D251" s="31"/>
      <c r="E251" s="31"/>
      <c r="F251" s="31"/>
      <c r="I251" s="30"/>
      <c r="N251" s="30"/>
      <c r="O251" s="30"/>
      <c r="P251" s="30"/>
      <c r="Q251" s="31"/>
    </row>
    <row r="252" s="20" customFormat="true" ht="12.75" hidden="false" customHeight="false" outlineLevel="0" collapsed="false">
      <c r="D252" s="31"/>
      <c r="E252" s="31"/>
      <c r="F252" s="31"/>
      <c r="I252" s="30"/>
      <c r="N252" s="30"/>
      <c r="O252" s="30"/>
      <c r="P252" s="30"/>
      <c r="Q252" s="31"/>
    </row>
    <row r="253" s="20" customFormat="true" ht="12.75" hidden="false" customHeight="false" outlineLevel="0" collapsed="false">
      <c r="D253" s="31"/>
      <c r="E253" s="31"/>
      <c r="F253" s="31"/>
      <c r="I253" s="30"/>
      <c r="N253" s="30"/>
      <c r="O253" s="30"/>
      <c r="P253" s="30"/>
      <c r="Q253" s="31"/>
    </row>
    <row r="254" s="20" customFormat="true" ht="12.75" hidden="false" customHeight="false" outlineLevel="0" collapsed="false">
      <c r="D254" s="31"/>
      <c r="E254" s="31"/>
      <c r="F254" s="31"/>
      <c r="I254" s="30"/>
      <c r="N254" s="30"/>
      <c r="O254" s="30"/>
      <c r="P254" s="30"/>
      <c r="Q254" s="31"/>
    </row>
    <row r="255" s="20" customFormat="true" ht="12.75" hidden="false" customHeight="false" outlineLevel="0" collapsed="false">
      <c r="D255" s="31"/>
      <c r="E255" s="31"/>
      <c r="F255" s="31"/>
      <c r="I255" s="30"/>
      <c r="N255" s="30"/>
      <c r="O255" s="30"/>
      <c r="P255" s="30"/>
      <c r="Q255" s="31"/>
    </row>
    <row r="256" s="20" customFormat="true" ht="12.75" hidden="false" customHeight="false" outlineLevel="0" collapsed="false">
      <c r="D256" s="31"/>
      <c r="E256" s="31"/>
      <c r="F256" s="31"/>
      <c r="I256" s="30"/>
      <c r="N256" s="30"/>
      <c r="O256" s="30"/>
      <c r="P256" s="30"/>
      <c r="Q256" s="31"/>
    </row>
    <row r="257" s="20" customFormat="true" ht="12.75" hidden="false" customHeight="false" outlineLevel="0" collapsed="false">
      <c r="D257" s="31"/>
      <c r="E257" s="31"/>
      <c r="F257" s="31"/>
      <c r="I257" s="30"/>
      <c r="N257" s="30"/>
      <c r="O257" s="30"/>
      <c r="P257" s="30"/>
      <c r="Q257" s="31"/>
    </row>
    <row r="258" s="20" customFormat="true" ht="12.75" hidden="false" customHeight="false" outlineLevel="0" collapsed="false">
      <c r="D258" s="31"/>
      <c r="E258" s="31"/>
      <c r="F258" s="31"/>
      <c r="I258" s="30"/>
      <c r="N258" s="30"/>
      <c r="O258" s="30"/>
      <c r="P258" s="30"/>
      <c r="Q258" s="31"/>
    </row>
    <row r="259" s="20" customFormat="true" ht="12.75" hidden="false" customHeight="false" outlineLevel="0" collapsed="false">
      <c r="D259" s="31"/>
      <c r="E259" s="31"/>
      <c r="F259" s="31"/>
      <c r="I259" s="30"/>
      <c r="N259" s="30"/>
      <c r="O259" s="30"/>
      <c r="P259" s="30"/>
      <c r="Q259" s="31"/>
    </row>
    <row r="260" s="20" customFormat="true" ht="12.75" hidden="false" customHeight="false" outlineLevel="0" collapsed="false">
      <c r="D260" s="31"/>
      <c r="E260" s="31"/>
      <c r="F260" s="31"/>
      <c r="I260" s="30"/>
      <c r="N260" s="30"/>
      <c r="O260" s="30"/>
      <c r="P260" s="30"/>
      <c r="Q260" s="31"/>
    </row>
    <row r="261" s="20" customFormat="true" ht="12.75" hidden="false" customHeight="false" outlineLevel="0" collapsed="false">
      <c r="D261" s="31"/>
      <c r="E261" s="31"/>
      <c r="F261" s="31"/>
      <c r="I261" s="30"/>
      <c r="N261" s="30"/>
      <c r="O261" s="30"/>
      <c r="P261" s="30"/>
      <c r="Q261" s="31"/>
    </row>
    <row r="262" s="20" customFormat="true" ht="12.75" hidden="false" customHeight="false" outlineLevel="0" collapsed="false">
      <c r="D262" s="31"/>
      <c r="E262" s="31"/>
      <c r="F262" s="31"/>
      <c r="I262" s="30"/>
      <c r="N262" s="30"/>
      <c r="O262" s="30"/>
      <c r="P262" s="30"/>
      <c r="Q262" s="31"/>
    </row>
    <row r="263" s="20" customFormat="true" ht="12.75" hidden="false" customHeight="false" outlineLevel="0" collapsed="false">
      <c r="D263" s="31"/>
      <c r="E263" s="31"/>
      <c r="F263" s="31"/>
      <c r="I263" s="30"/>
      <c r="N263" s="30"/>
      <c r="O263" s="30"/>
      <c r="P263" s="30"/>
      <c r="Q263" s="31"/>
    </row>
    <row r="264" s="20" customFormat="true" ht="12.75" hidden="false" customHeight="false" outlineLevel="0" collapsed="false">
      <c r="D264" s="31"/>
      <c r="E264" s="31"/>
      <c r="F264" s="31"/>
      <c r="I264" s="30"/>
      <c r="N264" s="30"/>
      <c r="O264" s="30"/>
      <c r="P264" s="30"/>
      <c r="Q264" s="31"/>
    </row>
    <row r="265" s="20" customFormat="true" ht="12.75" hidden="false" customHeight="false" outlineLevel="0" collapsed="false">
      <c r="D265" s="31"/>
      <c r="E265" s="31"/>
      <c r="F265" s="31"/>
      <c r="I265" s="30"/>
      <c r="N265" s="30"/>
      <c r="O265" s="30"/>
      <c r="P265" s="30"/>
      <c r="Q265" s="31"/>
    </row>
    <row r="266" s="20" customFormat="true" ht="12.75" hidden="false" customHeight="false" outlineLevel="0" collapsed="false">
      <c r="D266" s="31"/>
      <c r="E266" s="31"/>
      <c r="F266" s="31"/>
      <c r="I266" s="30"/>
      <c r="N266" s="30"/>
      <c r="O266" s="30"/>
      <c r="P266" s="30"/>
      <c r="Q266" s="31"/>
    </row>
    <row r="267" s="20" customFormat="true" ht="12.75" hidden="false" customHeight="false" outlineLevel="0" collapsed="false">
      <c r="D267" s="31"/>
      <c r="E267" s="31"/>
      <c r="F267" s="31"/>
      <c r="I267" s="30"/>
      <c r="N267" s="30"/>
      <c r="O267" s="30"/>
      <c r="P267" s="30"/>
      <c r="Q267" s="31"/>
    </row>
    <row r="268" s="20" customFormat="true" ht="12.75" hidden="false" customHeight="false" outlineLevel="0" collapsed="false">
      <c r="D268" s="31"/>
      <c r="E268" s="31"/>
      <c r="F268" s="31"/>
      <c r="I268" s="30"/>
      <c r="N268" s="30"/>
      <c r="O268" s="30"/>
      <c r="P268" s="30"/>
      <c r="Q268" s="31"/>
    </row>
    <row r="269" s="20" customFormat="true" ht="12.75" hidden="false" customHeight="false" outlineLevel="0" collapsed="false">
      <c r="D269" s="31"/>
      <c r="E269" s="31"/>
      <c r="F269" s="31"/>
      <c r="I269" s="30"/>
      <c r="N269" s="30"/>
      <c r="O269" s="30"/>
      <c r="P269" s="30"/>
      <c r="Q269" s="31"/>
    </row>
    <row r="270" s="20" customFormat="true" ht="12.75" hidden="false" customHeight="false" outlineLevel="0" collapsed="false">
      <c r="D270" s="31"/>
      <c r="E270" s="31"/>
      <c r="F270" s="31"/>
      <c r="I270" s="30"/>
      <c r="N270" s="30"/>
      <c r="O270" s="30"/>
      <c r="P270" s="30"/>
      <c r="Q270" s="31"/>
    </row>
    <row r="271" s="20" customFormat="true" ht="12.75" hidden="false" customHeight="false" outlineLevel="0" collapsed="false">
      <c r="D271" s="31"/>
      <c r="E271" s="31"/>
      <c r="F271" s="31"/>
      <c r="I271" s="30"/>
      <c r="N271" s="30"/>
      <c r="O271" s="30"/>
      <c r="P271" s="30"/>
      <c r="Q271" s="31"/>
    </row>
    <row r="272" s="20" customFormat="true" ht="12.75" hidden="false" customHeight="false" outlineLevel="0" collapsed="false">
      <c r="D272" s="31"/>
      <c r="E272" s="31"/>
      <c r="F272" s="31"/>
      <c r="I272" s="30"/>
      <c r="N272" s="30"/>
      <c r="O272" s="30"/>
      <c r="P272" s="30"/>
      <c r="Q272" s="31"/>
    </row>
    <row r="273" s="20" customFormat="true" ht="12.75" hidden="false" customHeight="false" outlineLevel="0" collapsed="false">
      <c r="D273" s="31"/>
      <c r="E273" s="31"/>
      <c r="F273" s="31"/>
      <c r="I273" s="30"/>
      <c r="N273" s="30"/>
      <c r="O273" s="30"/>
      <c r="P273" s="30"/>
      <c r="Q273" s="31"/>
    </row>
    <row r="274" s="20" customFormat="true" ht="12.75" hidden="false" customHeight="false" outlineLevel="0" collapsed="false">
      <c r="D274" s="31"/>
      <c r="E274" s="31"/>
      <c r="F274" s="31"/>
      <c r="I274" s="30"/>
      <c r="N274" s="30"/>
      <c r="O274" s="30"/>
      <c r="P274" s="30"/>
      <c r="Q274" s="31"/>
    </row>
    <row r="275" s="20" customFormat="true" ht="12.75" hidden="false" customHeight="false" outlineLevel="0" collapsed="false">
      <c r="D275" s="31"/>
      <c r="E275" s="31"/>
      <c r="F275" s="31"/>
      <c r="I275" s="30"/>
      <c r="N275" s="30"/>
      <c r="O275" s="30"/>
      <c r="P275" s="30"/>
      <c r="Q275" s="31"/>
    </row>
    <row r="276" s="20" customFormat="true" ht="12.75" hidden="false" customHeight="false" outlineLevel="0" collapsed="false">
      <c r="D276" s="31"/>
      <c r="E276" s="31"/>
      <c r="F276" s="31"/>
      <c r="I276" s="30"/>
      <c r="N276" s="30"/>
      <c r="O276" s="30"/>
      <c r="P276" s="30"/>
      <c r="Q276" s="31"/>
    </row>
    <row r="277" s="20" customFormat="true" ht="12.75" hidden="false" customHeight="false" outlineLevel="0" collapsed="false">
      <c r="D277" s="31"/>
      <c r="E277" s="31"/>
      <c r="F277" s="31"/>
      <c r="I277" s="30"/>
      <c r="N277" s="30"/>
      <c r="O277" s="30"/>
      <c r="P277" s="30"/>
      <c r="Q277" s="31"/>
    </row>
    <row r="278" s="20" customFormat="true" ht="12.75" hidden="false" customHeight="false" outlineLevel="0" collapsed="false">
      <c r="D278" s="31"/>
      <c r="E278" s="31"/>
      <c r="F278" s="31"/>
      <c r="I278" s="30"/>
      <c r="N278" s="30"/>
      <c r="O278" s="30"/>
      <c r="P278" s="30"/>
      <c r="Q278" s="31"/>
    </row>
    <row r="279" s="20" customFormat="true" ht="12.75" hidden="false" customHeight="false" outlineLevel="0" collapsed="false">
      <c r="D279" s="31"/>
      <c r="E279" s="31"/>
      <c r="F279" s="31"/>
      <c r="I279" s="30"/>
      <c r="N279" s="30"/>
      <c r="O279" s="30"/>
      <c r="P279" s="30"/>
      <c r="Q279" s="31"/>
    </row>
    <row r="280" s="20" customFormat="true" ht="12.75" hidden="false" customHeight="false" outlineLevel="0" collapsed="false">
      <c r="D280" s="31"/>
      <c r="E280" s="31"/>
      <c r="F280" s="31"/>
      <c r="I280" s="30"/>
      <c r="N280" s="30"/>
      <c r="O280" s="30"/>
      <c r="P280" s="30"/>
      <c r="Q280" s="31"/>
    </row>
    <row r="281" s="20" customFormat="true" ht="12.75" hidden="false" customHeight="false" outlineLevel="0" collapsed="false">
      <c r="D281" s="31"/>
      <c r="E281" s="31"/>
      <c r="F281" s="31"/>
      <c r="I281" s="30"/>
      <c r="N281" s="30"/>
      <c r="O281" s="30"/>
      <c r="P281" s="30"/>
      <c r="Q281" s="31"/>
    </row>
    <row r="282" s="20" customFormat="true" ht="12.75" hidden="false" customHeight="false" outlineLevel="0" collapsed="false">
      <c r="D282" s="31"/>
      <c r="E282" s="31"/>
      <c r="F282" s="31"/>
      <c r="I282" s="30"/>
      <c r="N282" s="30"/>
      <c r="O282" s="30"/>
      <c r="P282" s="30"/>
      <c r="Q282" s="31"/>
    </row>
    <row r="283" s="20" customFormat="true" ht="12.75" hidden="false" customHeight="false" outlineLevel="0" collapsed="false">
      <c r="D283" s="31"/>
      <c r="E283" s="31"/>
      <c r="F283" s="31"/>
      <c r="I283" s="30"/>
      <c r="N283" s="30"/>
      <c r="O283" s="30"/>
      <c r="P283" s="30"/>
      <c r="Q283" s="31"/>
    </row>
    <row r="284" s="20" customFormat="true" ht="12.75" hidden="false" customHeight="false" outlineLevel="0" collapsed="false">
      <c r="D284" s="31"/>
      <c r="E284" s="31"/>
      <c r="F284" s="31"/>
      <c r="I284" s="30"/>
      <c r="N284" s="30"/>
      <c r="O284" s="30"/>
      <c r="P284" s="30"/>
      <c r="Q284" s="31"/>
    </row>
    <row r="285" s="20" customFormat="true" ht="12.75" hidden="false" customHeight="false" outlineLevel="0" collapsed="false">
      <c r="D285" s="31"/>
      <c r="E285" s="31"/>
      <c r="F285" s="31"/>
      <c r="I285" s="30"/>
      <c r="N285" s="30"/>
      <c r="O285" s="30"/>
      <c r="P285" s="30"/>
      <c r="Q285" s="31"/>
    </row>
    <row r="286" s="20" customFormat="true" ht="12.75" hidden="false" customHeight="false" outlineLevel="0" collapsed="false">
      <c r="D286" s="31"/>
      <c r="E286" s="31"/>
      <c r="F286" s="31"/>
      <c r="I286" s="30"/>
      <c r="N286" s="30"/>
      <c r="O286" s="30"/>
      <c r="P286" s="30"/>
      <c r="Q286" s="31"/>
    </row>
    <row r="287" s="20" customFormat="true" ht="12.75" hidden="false" customHeight="false" outlineLevel="0" collapsed="false">
      <c r="D287" s="31"/>
      <c r="E287" s="31"/>
      <c r="F287" s="31"/>
      <c r="I287" s="30"/>
      <c r="N287" s="30"/>
      <c r="O287" s="30"/>
      <c r="P287" s="30"/>
      <c r="Q287" s="31"/>
    </row>
    <row r="288" s="20" customFormat="true" ht="12.75" hidden="false" customHeight="false" outlineLevel="0" collapsed="false">
      <c r="D288" s="31"/>
      <c r="E288" s="31"/>
      <c r="F288" s="31"/>
      <c r="I288" s="30"/>
      <c r="N288" s="30"/>
      <c r="O288" s="30"/>
      <c r="P288" s="30"/>
      <c r="Q288" s="31"/>
    </row>
    <row r="289" s="20" customFormat="true" ht="12.75" hidden="false" customHeight="false" outlineLevel="0" collapsed="false">
      <c r="D289" s="31"/>
      <c r="E289" s="31"/>
      <c r="F289" s="31"/>
      <c r="I289" s="30"/>
      <c r="N289" s="30"/>
      <c r="O289" s="30"/>
      <c r="P289" s="30"/>
      <c r="Q289" s="31"/>
    </row>
    <row r="290" s="20" customFormat="true" ht="12.75" hidden="false" customHeight="false" outlineLevel="0" collapsed="false">
      <c r="D290" s="31"/>
      <c r="E290" s="31"/>
      <c r="F290" s="31"/>
      <c r="I290" s="30"/>
      <c r="N290" s="30"/>
      <c r="O290" s="30"/>
      <c r="P290" s="30"/>
      <c r="Q290" s="31"/>
    </row>
    <row r="291" s="20" customFormat="true" ht="12.75" hidden="false" customHeight="false" outlineLevel="0" collapsed="false">
      <c r="D291" s="31"/>
      <c r="E291" s="31"/>
      <c r="F291" s="31"/>
      <c r="I291" s="30"/>
      <c r="N291" s="30"/>
      <c r="O291" s="30"/>
      <c r="P291" s="30"/>
      <c r="Q291" s="31"/>
    </row>
    <row r="292" s="20" customFormat="true" ht="12.75" hidden="false" customHeight="false" outlineLevel="0" collapsed="false">
      <c r="D292" s="31"/>
      <c r="E292" s="31"/>
      <c r="F292" s="31"/>
      <c r="I292" s="30"/>
      <c r="N292" s="30"/>
      <c r="O292" s="30"/>
      <c r="P292" s="30"/>
      <c r="Q292" s="31"/>
    </row>
    <row r="293" s="20" customFormat="true" ht="12.75" hidden="false" customHeight="false" outlineLevel="0" collapsed="false">
      <c r="D293" s="31"/>
      <c r="E293" s="31"/>
      <c r="F293" s="31"/>
      <c r="I293" s="30"/>
      <c r="N293" s="30"/>
      <c r="O293" s="30"/>
      <c r="P293" s="30"/>
      <c r="Q293" s="31"/>
    </row>
    <row r="294" s="20" customFormat="true" ht="12.75" hidden="false" customHeight="false" outlineLevel="0" collapsed="false">
      <c r="D294" s="31"/>
      <c r="E294" s="31"/>
      <c r="F294" s="31"/>
      <c r="I294" s="30"/>
      <c r="N294" s="30"/>
      <c r="O294" s="30"/>
      <c r="P294" s="30"/>
      <c r="Q294" s="31"/>
    </row>
    <row r="295" s="20" customFormat="true" ht="12.75" hidden="false" customHeight="false" outlineLevel="0" collapsed="false">
      <c r="D295" s="31"/>
      <c r="E295" s="31"/>
      <c r="F295" s="31"/>
      <c r="I295" s="30"/>
      <c r="N295" s="30"/>
      <c r="O295" s="30"/>
      <c r="P295" s="30"/>
      <c r="Q295" s="31"/>
    </row>
    <row r="296" s="20" customFormat="true" ht="12.75" hidden="false" customHeight="false" outlineLevel="0" collapsed="false">
      <c r="D296" s="31"/>
      <c r="E296" s="31"/>
      <c r="F296" s="31"/>
      <c r="I296" s="30"/>
      <c r="N296" s="30"/>
      <c r="O296" s="30"/>
      <c r="P296" s="30"/>
      <c r="Q296" s="31"/>
    </row>
    <row r="297" s="20" customFormat="true" ht="12.75" hidden="false" customHeight="false" outlineLevel="0" collapsed="false">
      <c r="D297" s="31"/>
      <c r="E297" s="31"/>
      <c r="F297" s="31"/>
      <c r="I297" s="30"/>
      <c r="N297" s="30"/>
      <c r="O297" s="30"/>
      <c r="P297" s="30"/>
      <c r="Q297" s="31"/>
    </row>
    <row r="298" s="20" customFormat="true" ht="12.75" hidden="false" customHeight="false" outlineLevel="0" collapsed="false">
      <c r="D298" s="31"/>
      <c r="E298" s="31"/>
      <c r="F298" s="31"/>
      <c r="I298" s="30"/>
      <c r="N298" s="30"/>
      <c r="O298" s="30"/>
      <c r="P298" s="30"/>
      <c r="Q298" s="31"/>
    </row>
    <row r="299" s="20" customFormat="true" ht="12.75" hidden="false" customHeight="false" outlineLevel="0" collapsed="false">
      <c r="D299" s="31"/>
      <c r="E299" s="31"/>
      <c r="F299" s="31"/>
      <c r="I299" s="30"/>
      <c r="N299" s="30"/>
      <c r="O299" s="30"/>
      <c r="P299" s="30"/>
      <c r="Q299" s="31"/>
    </row>
    <row r="300" s="20" customFormat="true" ht="12.75" hidden="false" customHeight="false" outlineLevel="0" collapsed="false">
      <c r="D300" s="31"/>
      <c r="E300" s="31"/>
      <c r="F300" s="31"/>
      <c r="I300" s="30"/>
      <c r="N300" s="30"/>
      <c r="O300" s="30"/>
      <c r="P300" s="30"/>
      <c r="Q300" s="31"/>
    </row>
    <row r="301" s="20" customFormat="true" ht="12.75" hidden="false" customHeight="false" outlineLevel="0" collapsed="false">
      <c r="D301" s="31"/>
      <c r="E301" s="31"/>
      <c r="F301" s="31"/>
      <c r="I301" s="30"/>
      <c r="N301" s="30"/>
      <c r="O301" s="30"/>
      <c r="P301" s="30"/>
      <c r="Q301" s="31"/>
    </row>
    <row r="302" s="20" customFormat="true" ht="12.75" hidden="false" customHeight="false" outlineLevel="0" collapsed="false">
      <c r="D302" s="31"/>
      <c r="E302" s="31"/>
      <c r="F302" s="31"/>
      <c r="I302" s="30"/>
      <c r="N302" s="30"/>
      <c r="O302" s="30"/>
      <c r="P302" s="30"/>
      <c r="Q302" s="31"/>
    </row>
    <row r="303" s="20" customFormat="true" ht="12.75" hidden="false" customHeight="false" outlineLevel="0" collapsed="false">
      <c r="D303" s="31"/>
      <c r="E303" s="31"/>
      <c r="F303" s="31"/>
      <c r="I303" s="30"/>
      <c r="N303" s="30"/>
      <c r="O303" s="30"/>
      <c r="P303" s="30"/>
      <c r="Q303" s="31"/>
    </row>
    <row r="304" s="20" customFormat="true" ht="12.75" hidden="false" customHeight="false" outlineLevel="0" collapsed="false">
      <c r="D304" s="31"/>
      <c r="E304" s="31"/>
      <c r="F304" s="31"/>
      <c r="I304" s="30"/>
      <c r="N304" s="30"/>
      <c r="O304" s="30"/>
      <c r="P304" s="30"/>
      <c r="Q304" s="31"/>
    </row>
    <row r="305" s="20" customFormat="true" ht="12.75" hidden="false" customHeight="false" outlineLevel="0" collapsed="false">
      <c r="D305" s="31"/>
      <c r="E305" s="31"/>
      <c r="F305" s="31"/>
      <c r="I305" s="30"/>
      <c r="N305" s="30"/>
      <c r="O305" s="30"/>
      <c r="P305" s="30"/>
      <c r="Q305" s="31"/>
    </row>
    <row r="306" s="20" customFormat="true" ht="12.75" hidden="false" customHeight="false" outlineLevel="0" collapsed="false">
      <c r="D306" s="31"/>
      <c r="E306" s="31"/>
      <c r="F306" s="31"/>
      <c r="I306" s="30"/>
      <c r="N306" s="30"/>
      <c r="O306" s="30"/>
      <c r="P306" s="30"/>
      <c r="Q306" s="31"/>
    </row>
    <row r="307" s="20" customFormat="true" ht="12.75" hidden="false" customHeight="false" outlineLevel="0" collapsed="false">
      <c r="D307" s="31"/>
      <c r="E307" s="31"/>
      <c r="F307" s="31"/>
      <c r="I307" s="30"/>
      <c r="N307" s="30"/>
      <c r="O307" s="30"/>
      <c r="P307" s="30"/>
      <c r="Q307" s="31"/>
    </row>
    <row r="308" s="20" customFormat="true" ht="12.75" hidden="false" customHeight="false" outlineLevel="0" collapsed="false">
      <c r="D308" s="31"/>
      <c r="E308" s="31"/>
      <c r="F308" s="31"/>
      <c r="I308" s="30"/>
      <c r="N308" s="30"/>
      <c r="O308" s="30"/>
      <c r="P308" s="30"/>
      <c r="Q308" s="31"/>
    </row>
    <row r="309" s="20" customFormat="true" ht="12.75" hidden="false" customHeight="false" outlineLevel="0" collapsed="false">
      <c r="D309" s="31"/>
      <c r="E309" s="31"/>
      <c r="F309" s="31"/>
      <c r="I309" s="30"/>
      <c r="N309" s="30"/>
      <c r="O309" s="30"/>
      <c r="P309" s="30"/>
      <c r="Q309" s="31"/>
    </row>
    <row r="310" s="20" customFormat="true" ht="12.75" hidden="false" customHeight="false" outlineLevel="0" collapsed="false">
      <c r="D310" s="31"/>
      <c r="E310" s="31"/>
      <c r="F310" s="31"/>
      <c r="I310" s="30"/>
      <c r="N310" s="30"/>
      <c r="O310" s="30"/>
      <c r="P310" s="30"/>
      <c r="Q310" s="31"/>
    </row>
    <row r="311" s="20" customFormat="true" ht="12.75" hidden="false" customHeight="false" outlineLevel="0" collapsed="false">
      <c r="D311" s="31"/>
      <c r="E311" s="31"/>
      <c r="F311" s="31"/>
      <c r="I311" s="30"/>
      <c r="N311" s="30"/>
      <c r="O311" s="30"/>
      <c r="P311" s="30"/>
      <c r="Q311" s="31"/>
    </row>
    <row r="312" s="20" customFormat="true" ht="12.75" hidden="false" customHeight="false" outlineLevel="0" collapsed="false">
      <c r="D312" s="31"/>
      <c r="E312" s="31"/>
      <c r="F312" s="31"/>
      <c r="I312" s="30"/>
      <c r="N312" s="30"/>
      <c r="O312" s="30"/>
      <c r="P312" s="30"/>
      <c r="Q312" s="31"/>
    </row>
    <row r="313" s="20" customFormat="true" ht="12.75" hidden="false" customHeight="false" outlineLevel="0" collapsed="false">
      <c r="D313" s="31"/>
      <c r="E313" s="31"/>
      <c r="F313" s="31"/>
      <c r="I313" s="30"/>
      <c r="N313" s="30"/>
      <c r="O313" s="30"/>
      <c r="P313" s="30"/>
      <c r="Q313" s="31"/>
    </row>
    <row r="314" s="20" customFormat="true" ht="12.75" hidden="false" customHeight="false" outlineLevel="0" collapsed="false">
      <c r="D314" s="31"/>
      <c r="E314" s="31"/>
      <c r="F314" s="31"/>
      <c r="I314" s="30"/>
      <c r="N314" s="30"/>
      <c r="O314" s="30"/>
      <c r="P314" s="30"/>
      <c r="Q314" s="31"/>
    </row>
    <row r="315" s="20" customFormat="true" ht="12.75" hidden="false" customHeight="false" outlineLevel="0" collapsed="false">
      <c r="D315" s="31"/>
      <c r="E315" s="31"/>
      <c r="F315" s="31"/>
      <c r="I315" s="30"/>
      <c r="N315" s="30"/>
      <c r="O315" s="30"/>
      <c r="P315" s="30"/>
      <c r="Q315" s="31"/>
    </row>
    <row r="316" s="20" customFormat="true" ht="12.75" hidden="false" customHeight="false" outlineLevel="0" collapsed="false">
      <c r="D316" s="31"/>
      <c r="E316" s="31"/>
      <c r="F316" s="31"/>
      <c r="I316" s="30"/>
      <c r="N316" s="30"/>
      <c r="O316" s="30"/>
      <c r="P316" s="30"/>
      <c r="Q316" s="31"/>
    </row>
    <row r="317" s="20" customFormat="true" ht="12.75" hidden="false" customHeight="false" outlineLevel="0" collapsed="false">
      <c r="D317" s="31"/>
      <c r="E317" s="31"/>
      <c r="F317" s="31"/>
      <c r="I317" s="30"/>
      <c r="N317" s="30"/>
      <c r="O317" s="30"/>
      <c r="P317" s="30"/>
      <c r="Q317" s="31"/>
    </row>
    <row r="318" s="20" customFormat="true" ht="12.75" hidden="false" customHeight="false" outlineLevel="0" collapsed="false">
      <c r="D318" s="31"/>
      <c r="E318" s="31"/>
      <c r="F318" s="31"/>
      <c r="I318" s="30"/>
      <c r="N318" s="30"/>
      <c r="O318" s="30"/>
      <c r="P318" s="30"/>
      <c r="Q318" s="31"/>
    </row>
    <row r="319" s="20" customFormat="true" ht="12.75" hidden="false" customHeight="false" outlineLevel="0" collapsed="false">
      <c r="D319" s="31"/>
      <c r="E319" s="31"/>
      <c r="F319" s="31"/>
      <c r="I319" s="30"/>
      <c r="N319" s="30"/>
      <c r="O319" s="30"/>
      <c r="P319" s="30"/>
      <c r="Q319" s="31"/>
    </row>
    <row r="320" s="20" customFormat="true" ht="12.75" hidden="false" customHeight="false" outlineLevel="0" collapsed="false">
      <c r="D320" s="31"/>
      <c r="E320" s="31"/>
      <c r="F320" s="31"/>
      <c r="I320" s="30"/>
      <c r="N320" s="30"/>
      <c r="O320" s="30"/>
      <c r="P320" s="30"/>
      <c r="Q320" s="31"/>
    </row>
    <row r="321" s="20" customFormat="true" ht="12.75" hidden="false" customHeight="false" outlineLevel="0" collapsed="false">
      <c r="D321" s="31"/>
      <c r="E321" s="31"/>
      <c r="F321" s="31"/>
      <c r="I321" s="30"/>
      <c r="N321" s="30"/>
      <c r="O321" s="30"/>
      <c r="P321" s="30"/>
      <c r="Q321" s="31"/>
    </row>
    <row r="322" s="20" customFormat="true" ht="12.75" hidden="false" customHeight="false" outlineLevel="0" collapsed="false">
      <c r="D322" s="31"/>
      <c r="E322" s="31"/>
      <c r="F322" s="31"/>
      <c r="I322" s="30"/>
      <c r="N322" s="30"/>
      <c r="O322" s="30"/>
      <c r="P322" s="30"/>
      <c r="Q322" s="31"/>
    </row>
    <row r="323" s="20" customFormat="true" ht="12.75" hidden="false" customHeight="false" outlineLevel="0" collapsed="false">
      <c r="D323" s="31"/>
      <c r="E323" s="31"/>
      <c r="F323" s="31"/>
      <c r="I323" s="30"/>
      <c r="N323" s="30"/>
      <c r="O323" s="30"/>
      <c r="P323" s="30"/>
      <c r="Q323" s="31"/>
    </row>
    <row r="324" s="20" customFormat="true" ht="12.75" hidden="false" customHeight="false" outlineLevel="0" collapsed="false">
      <c r="D324" s="31"/>
      <c r="E324" s="31"/>
      <c r="F324" s="31"/>
      <c r="I324" s="30"/>
      <c r="N324" s="30"/>
      <c r="O324" s="30"/>
      <c r="P324" s="30"/>
      <c r="Q324" s="31"/>
    </row>
    <row r="325" s="20" customFormat="true" ht="12.75" hidden="false" customHeight="false" outlineLevel="0" collapsed="false">
      <c r="D325" s="31"/>
      <c r="E325" s="31"/>
      <c r="F325" s="31"/>
      <c r="I325" s="30"/>
      <c r="N325" s="30"/>
      <c r="O325" s="30"/>
      <c r="P325" s="30"/>
      <c r="Q325" s="31"/>
    </row>
    <row r="326" s="20" customFormat="true" ht="12.75" hidden="false" customHeight="false" outlineLevel="0" collapsed="false">
      <c r="D326" s="31"/>
      <c r="E326" s="31"/>
      <c r="F326" s="31"/>
      <c r="I326" s="30"/>
      <c r="N326" s="30"/>
      <c r="O326" s="30"/>
      <c r="P326" s="30"/>
      <c r="Q326" s="31"/>
    </row>
    <row r="327" s="20" customFormat="true" ht="12.75" hidden="false" customHeight="false" outlineLevel="0" collapsed="false">
      <c r="D327" s="31"/>
      <c r="E327" s="31"/>
      <c r="F327" s="31"/>
      <c r="I327" s="30"/>
      <c r="N327" s="30"/>
      <c r="O327" s="30"/>
      <c r="P327" s="30"/>
      <c r="Q327" s="31"/>
    </row>
    <row r="328" s="20" customFormat="true" ht="12.75" hidden="false" customHeight="false" outlineLevel="0" collapsed="false">
      <c r="D328" s="31"/>
      <c r="E328" s="31"/>
      <c r="F328" s="31"/>
      <c r="I328" s="30"/>
      <c r="N328" s="30"/>
      <c r="O328" s="30"/>
      <c r="P328" s="30"/>
      <c r="Q328" s="31"/>
    </row>
    <row r="329" s="20" customFormat="true" ht="12.75" hidden="false" customHeight="false" outlineLevel="0" collapsed="false">
      <c r="D329" s="31"/>
      <c r="E329" s="31"/>
      <c r="F329" s="31"/>
      <c r="I329" s="30"/>
      <c r="N329" s="30"/>
      <c r="O329" s="30"/>
      <c r="P329" s="30"/>
      <c r="Q329" s="31"/>
    </row>
    <row r="330" s="20" customFormat="true" ht="12.75" hidden="false" customHeight="false" outlineLevel="0" collapsed="false">
      <c r="D330" s="31"/>
      <c r="E330" s="31"/>
      <c r="F330" s="31"/>
      <c r="I330" s="30"/>
      <c r="N330" s="30"/>
      <c r="O330" s="30"/>
      <c r="P330" s="30"/>
      <c r="Q330" s="31"/>
    </row>
    <row r="331" s="20" customFormat="true" ht="12.75" hidden="false" customHeight="false" outlineLevel="0" collapsed="false">
      <c r="D331" s="31"/>
      <c r="E331" s="31"/>
      <c r="F331" s="31"/>
      <c r="I331" s="30"/>
      <c r="N331" s="30"/>
      <c r="O331" s="30"/>
      <c r="P331" s="30"/>
      <c r="Q331" s="31"/>
    </row>
    <row r="332" s="20" customFormat="true" ht="12.75" hidden="false" customHeight="false" outlineLevel="0" collapsed="false">
      <c r="D332" s="31"/>
      <c r="E332" s="31"/>
      <c r="F332" s="31"/>
      <c r="I332" s="30"/>
      <c r="N332" s="30"/>
      <c r="O332" s="30"/>
      <c r="P332" s="30"/>
      <c r="Q332" s="31"/>
    </row>
    <row r="333" s="20" customFormat="true" ht="12.75" hidden="false" customHeight="false" outlineLevel="0" collapsed="false">
      <c r="D333" s="31"/>
      <c r="E333" s="31"/>
      <c r="F333" s="31"/>
      <c r="I333" s="30"/>
      <c r="N333" s="30"/>
      <c r="O333" s="30"/>
      <c r="P333" s="30"/>
      <c r="Q333" s="31"/>
    </row>
    <row r="334" s="20" customFormat="true" ht="12.75" hidden="false" customHeight="false" outlineLevel="0" collapsed="false">
      <c r="D334" s="31"/>
      <c r="E334" s="31"/>
      <c r="F334" s="31"/>
      <c r="I334" s="30"/>
      <c r="N334" s="30"/>
      <c r="O334" s="30"/>
      <c r="P334" s="30"/>
      <c r="Q334" s="31"/>
    </row>
    <row r="335" s="20" customFormat="true" ht="12.75" hidden="false" customHeight="false" outlineLevel="0" collapsed="false">
      <c r="D335" s="31"/>
      <c r="E335" s="31"/>
      <c r="F335" s="31"/>
      <c r="I335" s="30"/>
      <c r="N335" s="30"/>
      <c r="O335" s="30"/>
      <c r="P335" s="30"/>
      <c r="Q335" s="31"/>
    </row>
    <row r="336" s="20" customFormat="true" ht="12.75" hidden="false" customHeight="false" outlineLevel="0" collapsed="false">
      <c r="D336" s="31"/>
      <c r="E336" s="31"/>
      <c r="F336" s="31"/>
      <c r="I336" s="30"/>
      <c r="N336" s="30"/>
      <c r="O336" s="30"/>
      <c r="P336" s="30"/>
      <c r="Q336" s="31"/>
    </row>
    <row r="337" s="20" customFormat="true" ht="12.75" hidden="false" customHeight="false" outlineLevel="0" collapsed="false">
      <c r="D337" s="31"/>
      <c r="E337" s="31"/>
      <c r="F337" s="31"/>
      <c r="I337" s="30"/>
      <c r="N337" s="30"/>
      <c r="O337" s="30"/>
      <c r="P337" s="30"/>
      <c r="Q337" s="31"/>
    </row>
    <row r="338" s="20" customFormat="true" ht="12.75" hidden="false" customHeight="false" outlineLevel="0" collapsed="false">
      <c r="D338" s="31"/>
      <c r="E338" s="31"/>
      <c r="F338" s="31"/>
      <c r="I338" s="30"/>
      <c r="N338" s="30"/>
      <c r="O338" s="30"/>
      <c r="P338" s="30"/>
      <c r="Q338" s="31"/>
    </row>
    <row r="339" s="20" customFormat="true" ht="12.75" hidden="false" customHeight="false" outlineLevel="0" collapsed="false">
      <c r="D339" s="31"/>
      <c r="E339" s="31"/>
      <c r="F339" s="31"/>
      <c r="I339" s="30"/>
      <c r="N339" s="30"/>
      <c r="O339" s="30"/>
      <c r="P339" s="30"/>
      <c r="Q339" s="31"/>
    </row>
    <row r="340" s="20" customFormat="true" ht="12.75" hidden="false" customHeight="false" outlineLevel="0" collapsed="false">
      <c r="D340" s="31"/>
      <c r="E340" s="31"/>
      <c r="F340" s="31"/>
      <c r="I340" s="30"/>
      <c r="N340" s="30"/>
      <c r="O340" s="30"/>
      <c r="P340" s="30"/>
      <c r="Q340" s="31"/>
    </row>
    <row r="341" s="20" customFormat="true" ht="12.75" hidden="false" customHeight="false" outlineLevel="0" collapsed="false">
      <c r="D341" s="31"/>
      <c r="E341" s="31"/>
      <c r="F341" s="31"/>
      <c r="I341" s="30"/>
      <c r="N341" s="30"/>
      <c r="O341" s="30"/>
      <c r="P341" s="30"/>
      <c r="Q341" s="31"/>
    </row>
    <row r="342" s="20" customFormat="true" ht="12.75" hidden="false" customHeight="false" outlineLevel="0" collapsed="false">
      <c r="D342" s="31"/>
      <c r="E342" s="31"/>
      <c r="F342" s="31"/>
      <c r="I342" s="30"/>
      <c r="N342" s="30"/>
      <c r="O342" s="30"/>
      <c r="P342" s="30"/>
      <c r="Q342" s="31"/>
    </row>
    <row r="343" s="20" customFormat="true" ht="12.75" hidden="false" customHeight="false" outlineLevel="0" collapsed="false">
      <c r="D343" s="31"/>
      <c r="E343" s="31"/>
      <c r="F343" s="31"/>
      <c r="I343" s="30"/>
      <c r="N343" s="30"/>
      <c r="O343" s="30"/>
      <c r="P343" s="30"/>
      <c r="Q343" s="31"/>
    </row>
    <row r="344" s="20" customFormat="true" ht="12.75" hidden="false" customHeight="false" outlineLevel="0" collapsed="false">
      <c r="D344" s="31"/>
      <c r="E344" s="31"/>
      <c r="F344" s="31"/>
      <c r="I344" s="30"/>
      <c r="N344" s="30"/>
      <c r="O344" s="30"/>
      <c r="P344" s="30"/>
      <c r="Q344" s="31"/>
    </row>
    <row r="345" s="20" customFormat="true" ht="12.75" hidden="false" customHeight="false" outlineLevel="0" collapsed="false">
      <c r="D345" s="31"/>
      <c r="E345" s="31"/>
      <c r="F345" s="31"/>
      <c r="I345" s="30"/>
      <c r="N345" s="30"/>
      <c r="O345" s="30"/>
      <c r="P345" s="30"/>
      <c r="Q345" s="31"/>
    </row>
    <row r="346" s="20" customFormat="true" ht="12.75" hidden="false" customHeight="false" outlineLevel="0" collapsed="false">
      <c r="D346" s="31"/>
      <c r="E346" s="31"/>
      <c r="F346" s="31"/>
      <c r="I346" s="30"/>
      <c r="N346" s="30"/>
      <c r="O346" s="30"/>
      <c r="P346" s="30"/>
      <c r="Q346" s="31"/>
    </row>
    <row r="347" s="20" customFormat="true" ht="12.75" hidden="false" customHeight="false" outlineLevel="0" collapsed="false">
      <c r="D347" s="31"/>
      <c r="E347" s="31"/>
      <c r="F347" s="31"/>
      <c r="I347" s="30"/>
      <c r="N347" s="30"/>
      <c r="O347" s="30"/>
      <c r="P347" s="30"/>
      <c r="Q347" s="31"/>
    </row>
    <row r="348" s="20" customFormat="true" ht="12.75" hidden="false" customHeight="false" outlineLevel="0" collapsed="false">
      <c r="D348" s="31"/>
      <c r="E348" s="31"/>
      <c r="F348" s="31"/>
      <c r="I348" s="30"/>
      <c r="N348" s="30"/>
      <c r="O348" s="30"/>
      <c r="P348" s="30"/>
      <c r="Q348" s="31"/>
    </row>
    <row r="349" s="20" customFormat="true" ht="12.75" hidden="false" customHeight="false" outlineLevel="0" collapsed="false">
      <c r="D349" s="31"/>
      <c r="E349" s="31"/>
      <c r="F349" s="31"/>
      <c r="I349" s="30"/>
      <c r="N349" s="30"/>
      <c r="O349" s="30"/>
      <c r="P349" s="30"/>
      <c r="Q349" s="31"/>
    </row>
    <row r="350" s="20" customFormat="true" ht="12.75" hidden="false" customHeight="false" outlineLevel="0" collapsed="false">
      <c r="D350" s="31"/>
      <c r="E350" s="31"/>
      <c r="F350" s="31"/>
      <c r="I350" s="30"/>
      <c r="N350" s="30"/>
      <c r="O350" s="30"/>
      <c r="P350" s="30"/>
      <c r="Q350" s="31"/>
    </row>
    <row r="351" s="20" customFormat="true" ht="12.75" hidden="false" customHeight="false" outlineLevel="0" collapsed="false">
      <c r="D351" s="31"/>
      <c r="E351" s="31"/>
      <c r="F351" s="31"/>
      <c r="I351" s="30"/>
      <c r="N351" s="30"/>
      <c r="O351" s="30"/>
      <c r="P351" s="30"/>
      <c r="Q351" s="31"/>
    </row>
    <row r="352" s="20" customFormat="true" ht="12.75" hidden="false" customHeight="false" outlineLevel="0" collapsed="false">
      <c r="D352" s="31"/>
      <c r="E352" s="31"/>
      <c r="F352" s="31"/>
      <c r="I352" s="30"/>
      <c r="N352" s="30"/>
      <c r="O352" s="30"/>
      <c r="P352" s="30"/>
      <c r="Q352" s="31"/>
    </row>
    <row r="353" s="20" customFormat="true" ht="12.75" hidden="false" customHeight="false" outlineLevel="0" collapsed="false">
      <c r="D353" s="31"/>
      <c r="E353" s="31"/>
      <c r="F353" s="31"/>
      <c r="I353" s="30"/>
      <c r="N353" s="30"/>
      <c r="O353" s="30"/>
      <c r="P353" s="30"/>
      <c r="Q353" s="31"/>
    </row>
    <row r="354" s="20" customFormat="true" ht="12.75" hidden="false" customHeight="false" outlineLevel="0" collapsed="false">
      <c r="D354" s="31"/>
      <c r="E354" s="31"/>
      <c r="F354" s="31"/>
      <c r="I354" s="30"/>
      <c r="N354" s="30"/>
      <c r="O354" s="30"/>
      <c r="P354" s="30"/>
      <c r="Q354" s="31"/>
    </row>
    <row r="355" s="20" customFormat="true" ht="12.75" hidden="false" customHeight="false" outlineLevel="0" collapsed="false">
      <c r="D355" s="31"/>
      <c r="E355" s="31"/>
      <c r="F355" s="31"/>
      <c r="I355" s="30"/>
      <c r="N355" s="30"/>
      <c r="O355" s="30"/>
      <c r="P355" s="30"/>
      <c r="Q355" s="31"/>
    </row>
    <row r="356" s="20" customFormat="true" ht="12.75" hidden="false" customHeight="false" outlineLevel="0" collapsed="false">
      <c r="D356" s="31"/>
      <c r="E356" s="31"/>
      <c r="F356" s="31"/>
      <c r="I356" s="30"/>
      <c r="N356" s="30"/>
      <c r="O356" s="30"/>
      <c r="P356" s="30"/>
      <c r="Q356" s="31"/>
    </row>
    <row r="357" s="20" customFormat="true" ht="12.75" hidden="false" customHeight="false" outlineLevel="0" collapsed="false">
      <c r="D357" s="31"/>
      <c r="E357" s="31"/>
      <c r="F357" s="31"/>
      <c r="I357" s="30"/>
      <c r="N357" s="30"/>
      <c r="O357" s="30"/>
      <c r="P357" s="30"/>
      <c r="Q357" s="31"/>
    </row>
    <row r="358" s="20" customFormat="true" ht="12.75" hidden="false" customHeight="false" outlineLevel="0" collapsed="false">
      <c r="D358" s="31"/>
      <c r="E358" s="31"/>
      <c r="F358" s="31"/>
      <c r="I358" s="30"/>
      <c r="N358" s="30"/>
      <c r="O358" s="30"/>
      <c r="P358" s="30"/>
      <c r="Q358" s="31"/>
    </row>
    <row r="359" s="20" customFormat="true" ht="12.75" hidden="false" customHeight="false" outlineLevel="0" collapsed="false">
      <c r="D359" s="31"/>
      <c r="E359" s="31"/>
      <c r="F359" s="31"/>
      <c r="I359" s="30"/>
      <c r="N359" s="30"/>
      <c r="O359" s="30"/>
      <c r="P359" s="30"/>
      <c r="Q359" s="31"/>
    </row>
    <row r="360" s="20" customFormat="true" ht="12.75" hidden="false" customHeight="false" outlineLevel="0" collapsed="false">
      <c r="D360" s="31"/>
      <c r="E360" s="31"/>
      <c r="F360" s="31"/>
      <c r="I360" s="30"/>
      <c r="N360" s="30"/>
      <c r="O360" s="30"/>
      <c r="P360" s="30"/>
      <c r="Q360" s="31"/>
    </row>
    <row r="361" s="20" customFormat="true" ht="12.75" hidden="false" customHeight="false" outlineLevel="0" collapsed="false">
      <c r="D361" s="31"/>
      <c r="E361" s="31"/>
      <c r="F361" s="31"/>
      <c r="I361" s="30"/>
      <c r="N361" s="30"/>
      <c r="O361" s="30"/>
      <c r="P361" s="30"/>
      <c r="Q361" s="31"/>
    </row>
    <row r="362" s="20" customFormat="true" ht="12.75" hidden="false" customHeight="false" outlineLevel="0" collapsed="false">
      <c r="D362" s="31"/>
      <c r="E362" s="31"/>
      <c r="F362" s="31"/>
      <c r="I362" s="30"/>
      <c r="N362" s="30"/>
      <c r="O362" s="30"/>
      <c r="P362" s="30"/>
      <c r="Q362" s="31"/>
    </row>
    <row r="363" s="20" customFormat="true" ht="12.75" hidden="false" customHeight="false" outlineLevel="0" collapsed="false">
      <c r="D363" s="31"/>
      <c r="E363" s="31"/>
      <c r="F363" s="31"/>
      <c r="I363" s="30"/>
      <c r="N363" s="30"/>
      <c r="O363" s="30"/>
      <c r="P363" s="30"/>
      <c r="Q363" s="31"/>
    </row>
    <row r="364" s="20" customFormat="true" ht="12.75" hidden="false" customHeight="false" outlineLevel="0" collapsed="false">
      <c r="D364" s="31"/>
      <c r="E364" s="31"/>
      <c r="F364" s="31"/>
      <c r="I364" s="30"/>
      <c r="N364" s="30"/>
      <c r="O364" s="30"/>
      <c r="P364" s="30"/>
      <c r="Q364" s="31"/>
    </row>
    <row r="365" s="20" customFormat="true" ht="12.75" hidden="false" customHeight="false" outlineLevel="0" collapsed="false">
      <c r="D365" s="31"/>
      <c r="E365" s="31"/>
      <c r="F365" s="31"/>
      <c r="I365" s="30"/>
      <c r="N365" s="30"/>
      <c r="O365" s="30"/>
      <c r="P365" s="30"/>
      <c r="Q365" s="31"/>
    </row>
    <row r="366" s="20" customFormat="true" ht="12.75" hidden="false" customHeight="false" outlineLevel="0" collapsed="false">
      <c r="D366" s="31"/>
      <c r="E366" s="31"/>
      <c r="F366" s="31"/>
      <c r="I366" s="30"/>
      <c r="N366" s="30"/>
      <c r="O366" s="30"/>
      <c r="P366" s="30"/>
      <c r="Q366" s="31"/>
    </row>
    <row r="367" s="20" customFormat="true" ht="12.75" hidden="false" customHeight="false" outlineLevel="0" collapsed="false">
      <c r="D367" s="31"/>
      <c r="E367" s="31"/>
      <c r="F367" s="31"/>
      <c r="I367" s="30"/>
      <c r="N367" s="30"/>
      <c r="O367" s="30"/>
      <c r="P367" s="30"/>
      <c r="Q367" s="31"/>
    </row>
    <row r="368" s="20" customFormat="true" ht="12.75" hidden="false" customHeight="false" outlineLevel="0" collapsed="false">
      <c r="D368" s="31"/>
      <c r="E368" s="31"/>
      <c r="F368" s="31"/>
      <c r="I368" s="30"/>
      <c r="N368" s="30"/>
      <c r="O368" s="30"/>
      <c r="P368" s="30"/>
      <c r="Q368" s="31"/>
    </row>
    <row r="369" s="20" customFormat="true" ht="12.75" hidden="false" customHeight="false" outlineLevel="0" collapsed="false">
      <c r="D369" s="31"/>
      <c r="E369" s="31"/>
      <c r="F369" s="31"/>
      <c r="I369" s="30"/>
      <c r="N369" s="30"/>
      <c r="O369" s="30"/>
      <c r="P369" s="30"/>
      <c r="Q369" s="31"/>
    </row>
    <row r="370" s="20" customFormat="true" ht="12.75" hidden="false" customHeight="false" outlineLevel="0" collapsed="false">
      <c r="D370" s="31"/>
      <c r="E370" s="31"/>
      <c r="F370" s="31"/>
      <c r="I370" s="30"/>
      <c r="N370" s="30"/>
      <c r="O370" s="30"/>
      <c r="P370" s="30"/>
      <c r="Q370" s="31"/>
    </row>
    <row r="371" s="20" customFormat="true" ht="12.75" hidden="false" customHeight="false" outlineLevel="0" collapsed="false">
      <c r="D371" s="31"/>
      <c r="E371" s="31"/>
      <c r="F371" s="31"/>
      <c r="I371" s="30"/>
      <c r="N371" s="30"/>
      <c r="O371" s="30"/>
      <c r="P371" s="30"/>
      <c r="Q371" s="31"/>
    </row>
    <row r="372" s="20" customFormat="true" ht="12.75" hidden="false" customHeight="false" outlineLevel="0" collapsed="false">
      <c r="D372" s="31"/>
      <c r="E372" s="31"/>
      <c r="F372" s="31"/>
      <c r="I372" s="30"/>
      <c r="N372" s="30"/>
      <c r="O372" s="30"/>
      <c r="P372" s="30"/>
      <c r="Q372" s="31"/>
    </row>
    <row r="373" s="20" customFormat="true" ht="12.75" hidden="false" customHeight="false" outlineLevel="0" collapsed="false">
      <c r="D373" s="31"/>
      <c r="E373" s="31"/>
      <c r="F373" s="31"/>
      <c r="I373" s="30"/>
      <c r="N373" s="30"/>
      <c r="O373" s="30"/>
      <c r="P373" s="30"/>
      <c r="Q373" s="31"/>
    </row>
    <row r="374" customFormat="false" ht="12.75" hidden="false" customHeight="false" outlineLevel="0" collapsed="false">
      <c r="A374" s="20"/>
      <c r="B374" s="20"/>
      <c r="C374" s="20"/>
      <c r="D374" s="31"/>
      <c r="E374" s="31"/>
      <c r="F374" s="31"/>
      <c r="G374" s="20"/>
      <c r="H374" s="20"/>
      <c r="I374" s="30"/>
      <c r="J374" s="20"/>
      <c r="K374" s="20"/>
      <c r="L374" s="20"/>
      <c r="M374" s="20"/>
    </row>
    <row r="375" customFormat="false" ht="12.75" hidden="false" customHeight="false" outlineLevel="0" collapsed="false">
      <c r="A375" s="20"/>
      <c r="B375" s="20"/>
      <c r="C375" s="20"/>
      <c r="D375" s="31"/>
      <c r="E375" s="31"/>
      <c r="F375" s="31"/>
      <c r="G375" s="20"/>
      <c r="H375" s="20"/>
      <c r="I375" s="30"/>
      <c r="J375" s="20"/>
      <c r="K375" s="20"/>
      <c r="L375" s="20"/>
      <c r="M375" s="20"/>
    </row>
    <row r="376" customFormat="false" ht="12.75" hidden="false" customHeight="false" outlineLevel="0" collapsed="false">
      <c r="A376" s="20"/>
      <c r="B376" s="20"/>
      <c r="C376" s="20"/>
      <c r="D376" s="31"/>
      <c r="E376" s="31"/>
      <c r="F376" s="31"/>
      <c r="G376" s="20"/>
      <c r="H376" s="20"/>
      <c r="I376" s="30"/>
      <c r="J376" s="20"/>
      <c r="K376" s="20"/>
      <c r="L376" s="20"/>
      <c r="M376" s="20"/>
    </row>
    <row r="377" customFormat="false" ht="12.75" hidden="false" customHeight="false" outlineLevel="0" collapsed="false">
      <c r="A377" s="20"/>
      <c r="B377" s="20"/>
      <c r="C377" s="20"/>
      <c r="D377" s="31"/>
      <c r="E377" s="31"/>
      <c r="F377" s="31"/>
      <c r="G377" s="20"/>
      <c r="H377" s="20"/>
      <c r="I377" s="30"/>
      <c r="J377" s="20"/>
      <c r="K377" s="20"/>
      <c r="L377" s="20"/>
      <c r="M377" s="20"/>
    </row>
    <row r="378" customFormat="false" ht="12.75" hidden="false" customHeight="false" outlineLevel="0" collapsed="false">
      <c r="A378" s="20"/>
      <c r="B378" s="20"/>
      <c r="C378" s="20"/>
      <c r="D378" s="31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A379" s="20"/>
      <c r="B379" s="20"/>
      <c r="C379" s="20"/>
      <c r="D379" s="31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A380" s="20"/>
      <c r="B380" s="20"/>
      <c r="C380" s="20"/>
      <c r="D380" s="31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A381" s="20"/>
      <c r="B381" s="20"/>
      <c r="C381" s="20"/>
      <c r="D381" s="31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A382" s="20"/>
      <c r="B382" s="20"/>
      <c r="C382" s="20"/>
      <c r="D382" s="31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A383" s="20"/>
      <c r="B383" s="20"/>
      <c r="C383" s="20"/>
      <c r="D383" s="31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A384" s="20"/>
      <c r="B384" s="20"/>
      <c r="C384" s="20"/>
      <c r="D384" s="31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A385" s="20"/>
      <c r="B385" s="20"/>
      <c r="C385" s="20"/>
      <c r="D385" s="31"/>
      <c r="E385" s="31"/>
      <c r="F385" s="31"/>
      <c r="G385" s="20"/>
      <c r="H385" s="20"/>
      <c r="I385" s="30"/>
      <c r="J385" s="20"/>
      <c r="K385" s="20"/>
      <c r="L385" s="20"/>
      <c r="M385" s="20"/>
    </row>
  </sheetData>
  <mergeCells count="22">
    <mergeCell ref="A8:B8"/>
    <mergeCell ref="C8:D8"/>
    <mergeCell ref="E8:K8"/>
    <mergeCell ref="A9:B9"/>
    <mergeCell ref="C9:D9"/>
    <mergeCell ref="A10:B10"/>
    <mergeCell ref="C10:D10"/>
    <mergeCell ref="G10:I10"/>
    <mergeCell ref="A11:B11"/>
    <mergeCell ref="C11:D11"/>
    <mergeCell ref="A13:K13"/>
    <mergeCell ref="A92:B92"/>
    <mergeCell ref="C92:D92"/>
    <mergeCell ref="E92:K92"/>
    <mergeCell ref="A93:B93"/>
    <mergeCell ref="C93:D93"/>
    <mergeCell ref="A94:B94"/>
    <mergeCell ref="C94:D94"/>
    <mergeCell ref="G94:I94"/>
    <mergeCell ref="A95:B95"/>
    <mergeCell ref="C95:D95"/>
    <mergeCell ref="A97:K9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50</v>
      </c>
    </row>
    <row r="2" customFormat="false" ht="12.75" hidden="false" customHeight="false" outlineLevel="0" collapsed="false">
      <c r="D2" s="0" t="n">
        <v>140</v>
      </c>
    </row>
    <row r="3" customFormat="false" ht="12.75" hidden="false" customHeight="false" outlineLevel="0" collapsed="false">
      <c r="D3" s="0" t="n">
        <v>130</v>
      </c>
    </row>
    <row r="4" customFormat="false" ht="12.75" hidden="false" customHeight="false" outlineLevel="0" collapsed="false">
      <c r="D4" s="0" t="n">
        <v>125</v>
      </c>
    </row>
    <row r="5" customFormat="false" ht="12.75" hidden="false" customHeight="false" outlineLevel="0" collapsed="false">
      <c r="D5" s="0" t="n">
        <v>120</v>
      </c>
    </row>
    <row r="6" customFormat="false" ht="12.75" hidden="false" customHeight="false" outlineLevel="0" collapsed="false">
      <c r="D6" s="0" t="n">
        <v>115</v>
      </c>
    </row>
    <row r="7" customFormat="false" ht="12.75" hidden="false" customHeight="false" outlineLevel="0" collapsed="false">
      <c r="D7" s="0" t="n">
        <v>110</v>
      </c>
    </row>
    <row r="8" customFormat="false" ht="12.75" hidden="false" customHeight="false" outlineLevel="0" collapsed="false">
      <c r="D8" s="0" t="n">
        <v>108</v>
      </c>
    </row>
    <row r="9" customFormat="false" ht="12.75" hidden="false" customHeight="false" outlineLevel="0" collapsed="false">
      <c r="D9" s="0" t="n">
        <v>106</v>
      </c>
    </row>
    <row r="10" customFormat="false" ht="12.75" hidden="false" customHeight="false" outlineLevel="0" collapsed="false">
      <c r="D10" s="0" t="n">
        <v>104</v>
      </c>
    </row>
    <row r="11" customFormat="false" ht="12.75" hidden="false" customHeight="false" outlineLevel="0" collapsed="false">
      <c r="D11" s="0" t="n">
        <v>102</v>
      </c>
    </row>
    <row r="12" customFormat="false" ht="12.75" hidden="false" customHeight="false" outlineLevel="0" collapsed="false">
      <c r="D12" s="0" t="n">
        <v>100</v>
      </c>
    </row>
    <row r="13" customFormat="false" ht="12.75" hidden="false" customHeight="false" outlineLevel="0" collapsed="false">
      <c r="D13" s="0" t="n">
        <v>98</v>
      </c>
    </row>
    <row r="14" customFormat="false" ht="12.75" hidden="false" customHeight="false" outlineLevel="0" collapsed="false">
      <c r="D14" s="0" t="n">
        <v>96</v>
      </c>
    </row>
    <row r="15" customFormat="false" ht="12.75" hidden="false" customHeight="false" outlineLevel="0" collapsed="false">
      <c r="D15" s="0" t="n">
        <v>94</v>
      </c>
    </row>
    <row r="16" customFormat="false" ht="12.75" hidden="false" customHeight="false" outlineLevel="0" collapsed="false">
      <c r="D16" s="0" t="n">
        <v>92</v>
      </c>
    </row>
    <row r="17" customFormat="false" ht="12.75" hidden="false" customHeight="false" outlineLevel="0" collapsed="false">
      <c r="D17" s="0" t="n">
        <v>90</v>
      </c>
    </row>
    <row r="18" customFormat="false" ht="12.75" hidden="false" customHeight="false" outlineLevel="0" collapsed="false">
      <c r="D18" s="0" t="n">
        <v>88</v>
      </c>
    </row>
    <row r="19" customFormat="false" ht="12.75" hidden="false" customHeight="false" outlineLevel="0" collapsed="false">
      <c r="D19" s="0" t="n">
        <v>86</v>
      </c>
    </row>
    <row r="20" customFormat="false" ht="12.75" hidden="false" customHeight="false" outlineLevel="0" collapsed="false">
      <c r="D20" s="0" t="n">
        <v>84</v>
      </c>
    </row>
    <row r="21" customFormat="false" ht="12.75" hidden="false" customHeight="false" outlineLevel="0" collapsed="false">
      <c r="D21" s="0" t="n">
        <v>82</v>
      </c>
    </row>
    <row r="22" customFormat="false" ht="12.75" hidden="false" customHeight="false" outlineLevel="0" collapsed="false">
      <c r="D22" s="0" t="n">
        <v>80</v>
      </c>
    </row>
    <row r="23" customFormat="false" ht="12.75" hidden="false" customHeight="false" outlineLevel="0" collapsed="false">
      <c r="D23" s="0" t="n">
        <v>78</v>
      </c>
    </row>
    <row r="24" customFormat="false" ht="12.75" hidden="false" customHeight="false" outlineLevel="0" collapsed="false">
      <c r="D24" s="0" t="n">
        <v>77</v>
      </c>
    </row>
    <row r="25" customFormat="false" ht="12.75" hidden="false" customHeight="false" outlineLevel="0" collapsed="false">
      <c r="D25" s="0" t="n">
        <v>76</v>
      </c>
    </row>
    <row r="26" customFormat="false" ht="12.75" hidden="false" customHeight="false" outlineLevel="0" collapsed="false">
      <c r="D26" s="0" t="n">
        <v>75</v>
      </c>
    </row>
    <row r="27" customFormat="false" ht="12.75" hidden="false" customHeight="false" outlineLevel="0" collapsed="false">
      <c r="D27" s="0" t="n">
        <v>74</v>
      </c>
    </row>
    <row r="28" customFormat="false" ht="12.75" hidden="false" customHeight="false" outlineLevel="0" collapsed="false">
      <c r="D28" s="0" t="n">
        <v>73</v>
      </c>
    </row>
    <row r="29" customFormat="false" ht="12.75" hidden="false" customHeight="false" outlineLevel="0" collapsed="false">
      <c r="D29" s="0" t="n">
        <v>72</v>
      </c>
    </row>
    <row r="30" customFormat="false" ht="12.75" hidden="false" customHeight="false" outlineLevel="0" collapsed="false">
      <c r="D30" s="0" t="n">
        <v>71</v>
      </c>
    </row>
    <row r="31" customFormat="false" ht="12.75" hidden="false" customHeight="false" outlineLevel="0" collapsed="false">
      <c r="D31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3.28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6" t="s">
        <v>763</v>
      </c>
      <c r="D7" s="6"/>
      <c r="E7" s="70" t="s">
        <v>735</v>
      </c>
      <c r="F7" s="70"/>
      <c r="G7" s="70"/>
      <c r="H7" s="70"/>
      <c r="I7" s="70"/>
    </row>
    <row r="8" customFormat="false" ht="13.5" hidden="false" customHeight="true" outlineLevel="0" collapsed="false">
      <c r="A8" s="5" t="s">
        <v>3</v>
      </c>
      <c r="B8" s="5"/>
      <c r="C8" s="128" t="n">
        <v>39256</v>
      </c>
      <c r="D8" s="128"/>
    </row>
    <row r="9" customFormat="false" ht="13.5" hidden="false" customHeight="true" outlineLevel="0" collapsed="false">
      <c r="A9" s="5" t="s">
        <v>4</v>
      </c>
      <c r="B9" s="5"/>
      <c r="C9" s="6" t="s">
        <v>764</v>
      </c>
      <c r="D9" s="6"/>
      <c r="E9" s="125" t="s">
        <v>765</v>
      </c>
      <c r="F9" s="125"/>
      <c r="G9" s="125"/>
    </row>
    <row r="10" customFormat="false" ht="12.75" hidden="false" customHeight="false" outlineLevel="0" collapsed="false">
      <c r="A10" s="4"/>
      <c r="B10" s="4"/>
      <c r="C10" s="4"/>
      <c r="D10" s="2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3.5" hidden="false" customHeight="true" outlineLevel="0" collapsed="false">
      <c r="A12" s="71" t="s">
        <v>766</v>
      </c>
      <c r="B12" s="71"/>
      <c r="C12" s="71"/>
      <c r="D12" s="71"/>
      <c r="E12" s="71"/>
      <c r="F12" s="71"/>
      <c r="G12" s="71"/>
      <c r="H12" s="71"/>
      <c r="I12" s="71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A15" s="17" t="s">
        <v>10</v>
      </c>
      <c r="B15" s="17" t="s">
        <v>738</v>
      </c>
      <c r="C15" s="17" t="s">
        <v>767</v>
      </c>
      <c r="D15" s="17" t="s">
        <v>739</v>
      </c>
      <c r="E15" s="18" t="s">
        <v>740</v>
      </c>
      <c r="F15" s="41"/>
    </row>
    <row r="16" customFormat="false" ht="12.75" hidden="false" customHeight="false" outlineLevel="0" collapsed="false">
      <c r="F16" s="20"/>
    </row>
    <row r="17" customFormat="false" ht="12.75" hidden="false" customHeight="true" outlineLevel="0" collapsed="false">
      <c r="A17" s="24" t="n">
        <v>1</v>
      </c>
      <c r="B17" s="24" t="n">
        <v>5091</v>
      </c>
      <c r="C17" s="24" t="s">
        <v>768</v>
      </c>
      <c r="D17" s="24" t="s">
        <v>769</v>
      </c>
      <c r="E17" s="25" t="n">
        <v>0.00548611111111111</v>
      </c>
      <c r="F17" s="30"/>
    </row>
    <row r="18" customFormat="false" ht="12.75" hidden="false" customHeight="true" outlineLevel="0" collapsed="false">
      <c r="A18" s="24" t="n">
        <v>2</v>
      </c>
      <c r="B18" s="24" t="n">
        <v>5090</v>
      </c>
      <c r="C18" s="24" t="s">
        <v>770</v>
      </c>
      <c r="D18" s="24" t="s">
        <v>771</v>
      </c>
      <c r="E18" s="25" t="n">
        <v>0.00608796296296296</v>
      </c>
      <c r="F18" s="30"/>
    </row>
    <row r="19" customFormat="false" ht="13.5" hidden="false" customHeight="true" outlineLevel="0" collapsed="false">
      <c r="A19" s="24" t="n">
        <v>3</v>
      </c>
      <c r="B19" s="24" t="n">
        <v>5089</v>
      </c>
      <c r="C19" s="24" t="s">
        <v>678</v>
      </c>
      <c r="D19" s="24" t="s">
        <v>772</v>
      </c>
      <c r="E19" s="25" t="n">
        <v>0.00609953703703704</v>
      </c>
      <c r="F19" s="30"/>
    </row>
    <row r="20" customFormat="false" ht="12.75" hidden="false" customHeight="true" outlineLevel="0" collapsed="false">
      <c r="A20" s="24" t="n">
        <v>4</v>
      </c>
      <c r="B20" s="24" t="n">
        <v>5086</v>
      </c>
      <c r="C20" s="24" t="s">
        <v>773</v>
      </c>
      <c r="D20" s="24" t="s">
        <v>774</v>
      </c>
      <c r="E20" s="25" t="n">
        <v>0.00712962962962963</v>
      </c>
      <c r="F20" s="30"/>
    </row>
    <row r="21" customFormat="false" ht="12.75" hidden="false" customHeight="true" outlineLevel="0" collapsed="false">
      <c r="A21" s="24" t="n">
        <v>5</v>
      </c>
      <c r="B21" s="24" t="n">
        <v>5088</v>
      </c>
      <c r="C21" s="24" t="s">
        <v>775</v>
      </c>
      <c r="D21" s="24" t="s">
        <v>776</v>
      </c>
      <c r="E21" s="25" t="n">
        <v>0.00803240740740741</v>
      </c>
      <c r="F21" s="30"/>
    </row>
    <row r="22" customFormat="false" ht="13.5" hidden="false" customHeight="true" outlineLevel="0" collapsed="false">
      <c r="A22" s="24" t="n">
        <v>6</v>
      </c>
      <c r="B22" s="24" t="n">
        <v>5092</v>
      </c>
      <c r="C22" s="24" t="s">
        <v>656</v>
      </c>
      <c r="D22" s="24" t="s">
        <v>777</v>
      </c>
      <c r="E22" s="25" t="n">
        <v>0.00813657407407407</v>
      </c>
      <c r="F22" s="30"/>
    </row>
    <row r="23" customFormat="false" ht="12.75" hidden="false" customHeight="true" outlineLevel="0" collapsed="false">
      <c r="A23" s="29"/>
      <c r="B23" s="30"/>
      <c r="C23" s="30"/>
      <c r="D23" s="30"/>
      <c r="E23" s="32"/>
      <c r="F23" s="30"/>
    </row>
    <row r="24" customFormat="false" ht="12.75" hidden="false" customHeight="true" outlineLevel="0" collapsed="false">
      <c r="A24" s="29"/>
      <c r="B24" s="30"/>
      <c r="C24" s="30"/>
      <c r="D24" s="30"/>
      <c r="E24" s="32"/>
      <c r="F24" s="30"/>
    </row>
    <row r="25" customFormat="false" ht="12.75" hidden="false" customHeight="true" outlineLevel="0" collapsed="false">
      <c r="A25" s="29"/>
      <c r="B25" s="30"/>
      <c r="C25" s="30"/>
      <c r="D25" s="30"/>
      <c r="E25" s="32"/>
      <c r="F25" s="30"/>
    </row>
    <row r="26" customFormat="false" ht="12.75" hidden="false" customHeight="true" outlineLevel="0" collapsed="false">
      <c r="A26" s="29"/>
      <c r="B26" s="30"/>
      <c r="C26" s="30"/>
      <c r="D26" s="30"/>
      <c r="E26" s="32"/>
      <c r="F26" s="30"/>
    </row>
    <row r="27" customFormat="false" ht="12.75" hidden="false" customHeight="true" outlineLevel="0" collapsed="false">
      <c r="A27" s="29"/>
      <c r="B27" s="30"/>
      <c r="C27" s="30"/>
      <c r="D27" s="30"/>
      <c r="E27" s="32"/>
      <c r="F27" s="30"/>
    </row>
    <row r="28" customFormat="false" ht="12.75" hidden="false" customHeight="true" outlineLevel="0" collapsed="false">
      <c r="A28" s="29"/>
      <c r="B28" s="30"/>
      <c r="C28" s="30"/>
      <c r="D28" s="30"/>
      <c r="E28" s="32"/>
      <c r="F28" s="30"/>
    </row>
    <row r="29" customFormat="false" ht="12.75" hidden="false" customHeight="true" outlineLevel="0" collapsed="false">
      <c r="A29" s="29"/>
      <c r="B29" s="30"/>
      <c r="C29" s="30"/>
      <c r="D29" s="30"/>
      <c r="E29" s="32"/>
      <c r="F29" s="30"/>
    </row>
    <row r="30" customFormat="false" ht="12.75" hidden="false" customHeight="true" outlineLevel="0" collapsed="false">
      <c r="A30" s="29"/>
      <c r="B30" s="30"/>
      <c r="C30" s="30"/>
      <c r="D30" s="30"/>
      <c r="E30" s="32"/>
      <c r="F30" s="30"/>
    </row>
    <row r="31" customFormat="false" ht="12.75" hidden="false" customHeight="true" outlineLevel="0" collapsed="false">
      <c r="A31" s="29"/>
      <c r="B31" s="30"/>
      <c r="C31" s="30"/>
      <c r="D31" s="30"/>
      <c r="E31" s="32"/>
      <c r="F31" s="30"/>
    </row>
    <row r="32" s="20" customFormat="true" ht="12.75" hidden="false" customHeight="true" outlineLevel="0" collapsed="false">
      <c r="A32" s="29"/>
      <c r="B32" s="30"/>
      <c r="C32" s="30"/>
      <c r="D32" s="30"/>
      <c r="E32" s="32"/>
      <c r="F32" s="30"/>
    </row>
    <row r="33" s="20" customFormat="true" ht="12.75" hidden="false" customHeight="true" outlineLevel="0" collapsed="false">
      <c r="A33" s="29"/>
      <c r="B33" s="30"/>
      <c r="C33" s="30"/>
      <c r="D33" s="30"/>
      <c r="E33" s="32"/>
      <c r="F33" s="30"/>
    </row>
    <row r="34" s="20" customFormat="true" ht="13.5" hidden="false" customHeight="true" outlineLevel="0" collapsed="false">
      <c r="A34" s="29"/>
      <c r="B34" s="30"/>
      <c r="C34" s="30"/>
      <c r="D34" s="30"/>
      <c r="E34" s="32"/>
      <c r="F34" s="30"/>
    </row>
    <row r="35" s="20" customFormat="true" ht="12.75" hidden="false" customHeight="true" outlineLevel="0" collapsed="false">
      <c r="A35" s="29"/>
      <c r="B35" s="30"/>
      <c r="C35" s="30"/>
      <c r="D35" s="30"/>
      <c r="E35" s="32"/>
      <c r="F35" s="30"/>
    </row>
    <row r="36" s="20" customFormat="true" ht="12.75" hidden="false" customHeight="true" outlineLevel="0" collapsed="false">
      <c r="A36" s="29"/>
      <c r="B36" s="29"/>
      <c r="C36" s="29"/>
      <c r="D36" s="30"/>
      <c r="E36" s="32"/>
      <c r="F36" s="30"/>
    </row>
    <row r="37" s="20" customFormat="true" ht="13.5" hidden="false" customHeight="true" outlineLevel="0" collapsed="false">
      <c r="A37" s="29"/>
      <c r="B37" s="29"/>
      <c r="C37" s="29"/>
      <c r="D37" s="30"/>
      <c r="E37" s="32"/>
      <c r="F37" s="30"/>
    </row>
    <row r="38" s="20" customFormat="true" ht="12.75" hidden="false" customHeight="true" outlineLevel="0" collapsed="false">
      <c r="A38" s="29"/>
      <c r="B38" s="29"/>
      <c r="C38" s="29"/>
      <c r="D38" s="30"/>
      <c r="E38" s="32"/>
      <c r="F38" s="30"/>
    </row>
    <row r="39" s="20" customFormat="true" ht="12.75" hidden="false" customHeight="true" outlineLevel="0" collapsed="false">
      <c r="A39" s="30"/>
      <c r="B39" s="30"/>
      <c r="C39" s="30"/>
      <c r="D39" s="30"/>
      <c r="E39" s="32"/>
      <c r="F39" s="30"/>
    </row>
    <row r="40" s="20" customFormat="true" ht="13.5" hidden="false" customHeight="true" outlineLevel="0" collapsed="false">
      <c r="A40" s="30"/>
      <c r="B40" s="30"/>
      <c r="C40" s="30"/>
      <c r="D40" s="30"/>
      <c r="E40" s="32"/>
      <c r="F40" s="30"/>
    </row>
    <row r="41" s="20" customFormat="true" ht="12.75" hidden="false" customHeight="true" outlineLevel="0" collapsed="false">
      <c r="A41" s="30"/>
      <c r="B41" s="30"/>
      <c r="C41" s="30"/>
      <c r="D41" s="30"/>
      <c r="E41" s="32"/>
      <c r="F41" s="30"/>
    </row>
    <row r="42" s="20" customFormat="true" ht="12.75" hidden="false" customHeight="true" outlineLevel="0" collapsed="false">
      <c r="A42" s="30"/>
      <c r="B42" s="30"/>
      <c r="C42" s="30"/>
      <c r="D42" s="30"/>
      <c r="E42" s="32"/>
      <c r="F42" s="30"/>
    </row>
    <row r="43" s="20" customFormat="true" ht="13.5" hidden="false" customHeight="true" outlineLevel="0" collapsed="false">
      <c r="A43" s="30"/>
      <c r="B43" s="30"/>
      <c r="C43" s="30"/>
      <c r="D43" s="30"/>
      <c r="E43" s="32"/>
      <c r="F43" s="30"/>
    </row>
    <row r="44" s="20" customFormat="true" ht="12.75" hidden="false" customHeight="true" outlineLevel="0" collapsed="false">
      <c r="A44" s="30"/>
      <c r="B44" s="30"/>
      <c r="C44" s="30"/>
      <c r="D44" s="30"/>
      <c r="E44" s="32"/>
      <c r="F44" s="30"/>
    </row>
    <row r="45" s="20" customFormat="true" ht="12.75" hidden="false" customHeight="true" outlineLevel="0" collapsed="false">
      <c r="A45" s="29"/>
      <c r="B45" s="30"/>
      <c r="C45" s="30"/>
      <c r="D45" s="30"/>
      <c r="E45" s="32"/>
      <c r="F45" s="30"/>
    </row>
    <row r="46" s="20" customFormat="true" ht="13.5" hidden="false" customHeight="true" outlineLevel="0" collapsed="false">
      <c r="A46" s="29"/>
      <c r="B46" s="30"/>
      <c r="C46" s="30"/>
      <c r="D46" s="30"/>
      <c r="E46" s="32"/>
      <c r="F46" s="30"/>
    </row>
    <row r="47" s="20" customFormat="true" ht="12.75" hidden="false" customHeight="true" outlineLevel="0" collapsed="false">
      <c r="A47" s="29"/>
      <c r="B47" s="30"/>
      <c r="C47" s="30"/>
      <c r="D47" s="30"/>
      <c r="E47" s="32"/>
      <c r="F47" s="30"/>
    </row>
    <row r="48" s="20" customFormat="true" ht="12.75" hidden="false" customHeight="true" outlineLevel="0" collapsed="false">
      <c r="A48" s="29"/>
      <c r="B48" s="30"/>
      <c r="C48" s="30"/>
      <c r="D48" s="30"/>
      <c r="E48" s="32"/>
      <c r="F48" s="30"/>
    </row>
    <row r="49" s="20" customFormat="true" ht="13.5" hidden="false" customHeight="true" outlineLevel="0" collapsed="false">
      <c r="A49" s="30"/>
      <c r="B49" s="30"/>
      <c r="C49" s="30"/>
      <c r="D49" s="30"/>
      <c r="E49" s="32"/>
      <c r="F49" s="30"/>
    </row>
    <row r="50" s="20" customFormat="true" ht="12.75" hidden="false" customHeight="true" outlineLevel="0" collapsed="false">
      <c r="A50" s="30"/>
      <c r="B50" s="30"/>
      <c r="C50" s="30"/>
      <c r="D50" s="30"/>
      <c r="E50" s="32"/>
      <c r="F50" s="30"/>
    </row>
    <row r="51" s="20" customFormat="true" ht="12.75" hidden="false" customHeight="true" outlineLevel="0" collapsed="false">
      <c r="A51" s="30"/>
      <c r="B51" s="30"/>
      <c r="C51" s="30"/>
      <c r="D51" s="30"/>
      <c r="E51" s="32"/>
      <c r="F51" s="30"/>
    </row>
    <row r="52" s="20" customFormat="true" ht="13.5" hidden="false" customHeight="true" outlineLevel="0" collapsed="false">
      <c r="A52" s="30"/>
      <c r="B52" s="30"/>
      <c r="C52" s="30"/>
      <c r="D52" s="30"/>
      <c r="E52" s="32"/>
      <c r="F52" s="30"/>
    </row>
    <row r="53" s="20" customFormat="true" ht="12.75" hidden="false" customHeight="true" outlineLevel="0" collapsed="false">
      <c r="A53" s="30"/>
      <c r="B53" s="30"/>
      <c r="C53" s="30"/>
      <c r="D53" s="30"/>
      <c r="E53" s="32"/>
      <c r="F53" s="30"/>
    </row>
    <row r="54" s="20" customFormat="true" ht="12.75" hidden="false" customHeight="true" outlineLevel="0" collapsed="false">
      <c r="A54" s="30"/>
      <c r="B54" s="30"/>
      <c r="C54" s="30"/>
      <c r="D54" s="30"/>
      <c r="E54" s="32"/>
      <c r="F54" s="30"/>
    </row>
    <row r="55" s="20" customFormat="true" ht="13.5" hidden="false" customHeight="true" outlineLevel="0" collapsed="false">
      <c r="A55" s="29"/>
      <c r="B55" s="30"/>
      <c r="C55" s="30"/>
      <c r="D55" s="30"/>
      <c r="E55" s="32"/>
      <c r="F55" s="30"/>
    </row>
    <row r="56" s="20" customFormat="true" ht="12.75" hidden="false" customHeight="true" outlineLevel="0" collapsed="false">
      <c r="A56" s="29"/>
      <c r="B56" s="30"/>
      <c r="C56" s="30"/>
      <c r="D56" s="30"/>
      <c r="E56" s="32"/>
      <c r="F56" s="30"/>
    </row>
    <row r="57" s="20" customFormat="true" ht="12.75" hidden="false" customHeight="true" outlineLevel="0" collapsed="false">
      <c r="A57" s="29"/>
      <c r="B57" s="30"/>
      <c r="C57" s="30"/>
      <c r="D57" s="30"/>
      <c r="E57" s="32"/>
      <c r="F57" s="30"/>
    </row>
    <row r="58" s="20" customFormat="true" ht="13.5" hidden="false" customHeight="true" outlineLevel="0" collapsed="false">
      <c r="A58" s="29"/>
      <c r="B58" s="30"/>
      <c r="C58" s="30"/>
      <c r="D58" s="30"/>
      <c r="E58" s="32"/>
      <c r="F58" s="30"/>
    </row>
    <row r="59" s="20" customFormat="true" ht="12.75" hidden="false" customHeight="true" outlineLevel="0" collapsed="false">
      <c r="A59" s="29"/>
      <c r="B59" s="30"/>
      <c r="C59" s="30"/>
      <c r="D59" s="30"/>
      <c r="E59" s="32"/>
      <c r="F59" s="30"/>
    </row>
    <row r="60" s="20" customFormat="true" ht="12.75" hidden="false" customHeight="true" outlineLevel="0" collapsed="false">
      <c r="A60" s="29"/>
      <c r="B60" s="30"/>
      <c r="C60" s="30"/>
      <c r="D60" s="30"/>
      <c r="E60" s="32"/>
      <c r="F60" s="30"/>
    </row>
    <row r="61" s="20" customFormat="true" ht="13.5" hidden="false" customHeight="true" outlineLevel="0" collapsed="false">
      <c r="A61" s="29"/>
      <c r="B61" s="30"/>
      <c r="C61" s="30"/>
      <c r="D61" s="30"/>
      <c r="E61" s="32"/>
      <c r="F61" s="30"/>
    </row>
    <row r="62" s="20" customFormat="true" ht="12.75" hidden="false" customHeight="true" outlineLevel="0" collapsed="false">
      <c r="A62" s="29"/>
      <c r="B62" s="30"/>
      <c r="C62" s="30"/>
      <c r="D62" s="30"/>
      <c r="E62" s="32"/>
      <c r="F62" s="30"/>
    </row>
    <row r="63" s="20" customFormat="true" ht="12.75" hidden="false" customHeight="true" outlineLevel="0" collapsed="false">
      <c r="A63" s="29"/>
      <c r="B63" s="30"/>
      <c r="C63" s="30"/>
      <c r="D63" s="30"/>
      <c r="E63" s="32"/>
      <c r="F63" s="30"/>
    </row>
    <row r="64" s="20" customFormat="true" ht="13.5" hidden="false" customHeight="true" outlineLevel="0" collapsed="false">
      <c r="A64" s="29"/>
      <c r="B64" s="30"/>
      <c r="C64" s="30"/>
      <c r="D64" s="30"/>
      <c r="E64" s="32"/>
      <c r="F64" s="30"/>
    </row>
    <row r="65" s="20" customFormat="true" ht="12.75" hidden="false" customHeight="true" outlineLevel="0" collapsed="false">
      <c r="A65" s="29"/>
      <c r="B65" s="30"/>
      <c r="C65" s="30"/>
      <c r="D65" s="30"/>
      <c r="E65" s="32"/>
      <c r="F65" s="30"/>
    </row>
    <row r="66" s="20" customFormat="true" ht="12.75" hidden="false" customHeight="true" outlineLevel="0" collapsed="false">
      <c r="A66" s="30"/>
      <c r="B66" s="30"/>
      <c r="C66" s="30"/>
      <c r="D66" s="30"/>
      <c r="E66" s="32"/>
      <c r="F66" s="30"/>
    </row>
    <row r="67" s="20" customFormat="true" ht="13.5" hidden="false" customHeight="true" outlineLevel="0" collapsed="false">
      <c r="A67" s="30"/>
      <c r="B67" s="30"/>
      <c r="C67" s="30"/>
      <c r="D67" s="30"/>
      <c r="E67" s="32"/>
      <c r="F67" s="30"/>
    </row>
    <row r="68" s="20" customFormat="true" ht="12.75" hidden="false" customHeight="true" outlineLevel="0" collapsed="false">
      <c r="A68" s="30"/>
      <c r="B68" s="30"/>
      <c r="C68" s="30"/>
      <c r="D68" s="30"/>
      <c r="E68" s="32"/>
      <c r="F68" s="30"/>
    </row>
    <row r="69" s="20" customFormat="true" ht="12.75" hidden="false" customHeight="true" outlineLevel="0" collapsed="false">
      <c r="A69" s="30"/>
      <c r="B69" s="30"/>
      <c r="C69" s="30"/>
      <c r="D69" s="30"/>
      <c r="E69" s="32"/>
      <c r="F69" s="30"/>
    </row>
    <row r="70" s="20" customFormat="true" ht="13.5" hidden="false" customHeight="true" outlineLevel="0" collapsed="false">
      <c r="A70" s="30"/>
      <c r="B70" s="30"/>
      <c r="C70" s="30"/>
      <c r="D70" s="30"/>
      <c r="E70" s="32"/>
      <c r="F70" s="30"/>
    </row>
    <row r="71" s="20" customFormat="true" ht="12.75" hidden="false" customHeight="false" outlineLevel="0" collapsed="false">
      <c r="A71" s="30"/>
      <c r="B71" s="30"/>
      <c r="C71" s="30"/>
      <c r="D71" s="30"/>
      <c r="E71" s="32"/>
      <c r="F71" s="30"/>
    </row>
    <row r="72" s="20" customFormat="true" ht="12.75" hidden="false" customHeight="false" outlineLevel="0" collapsed="false">
      <c r="A72" s="29"/>
      <c r="B72" s="30"/>
      <c r="C72" s="30"/>
      <c r="D72" s="30"/>
      <c r="E72" s="32"/>
      <c r="F72" s="30"/>
    </row>
    <row r="73" s="20" customFormat="true" ht="12.75" hidden="false" customHeight="false" outlineLevel="0" collapsed="false">
      <c r="A73" s="29"/>
      <c r="B73" s="30"/>
      <c r="C73" s="30"/>
      <c r="D73" s="30"/>
      <c r="E73" s="32"/>
      <c r="F73" s="30"/>
    </row>
    <row r="74" s="20" customFormat="true" ht="12.75" hidden="false" customHeight="false" outlineLevel="0" collapsed="false">
      <c r="A74" s="29"/>
      <c r="B74" s="30"/>
      <c r="C74" s="30"/>
      <c r="D74" s="30"/>
      <c r="E74" s="32"/>
      <c r="F74" s="30"/>
    </row>
    <row r="75" s="20" customFormat="true" ht="12.75" hidden="false" customHeight="false" outlineLevel="0" collapsed="false">
      <c r="A75" s="30"/>
      <c r="B75" s="30"/>
      <c r="C75" s="30"/>
      <c r="D75" s="30"/>
      <c r="E75" s="32"/>
      <c r="F75" s="30"/>
    </row>
    <row r="76" s="20" customFormat="true" ht="12.75" hidden="false" customHeight="false" outlineLevel="0" collapsed="false">
      <c r="A76" s="30"/>
      <c r="B76" s="30"/>
      <c r="C76" s="30"/>
      <c r="D76" s="30"/>
      <c r="E76" s="32"/>
      <c r="F76" s="30"/>
    </row>
    <row r="77" s="20" customFormat="true" ht="12.75" hidden="false" customHeight="false" outlineLevel="0" collapsed="false">
      <c r="A77" s="30"/>
      <c r="B77" s="30"/>
      <c r="C77" s="30"/>
      <c r="D77" s="30"/>
      <c r="E77" s="32"/>
      <c r="F77" s="30"/>
    </row>
    <row r="78" s="20" customFormat="true" ht="12.75" hidden="false" customHeight="false" outlineLevel="0" collapsed="false">
      <c r="A78" s="30"/>
      <c r="B78" s="30"/>
      <c r="C78" s="30"/>
      <c r="D78" s="30"/>
      <c r="E78" s="32"/>
      <c r="F78" s="30"/>
    </row>
    <row r="79" s="20" customFormat="true" ht="12.75" hidden="false" customHeight="false" outlineLevel="0" collapsed="false">
      <c r="A79" s="30"/>
      <c r="B79" s="30"/>
      <c r="C79" s="30"/>
      <c r="D79" s="30"/>
      <c r="E79" s="32"/>
      <c r="F79" s="30"/>
    </row>
    <row r="80" s="20" customFormat="true" ht="12.75" hidden="false" customHeight="false" outlineLevel="0" collapsed="false">
      <c r="A80" s="30"/>
      <c r="B80" s="30"/>
      <c r="C80" s="30"/>
      <c r="D80" s="30"/>
      <c r="E80" s="32"/>
      <c r="F80" s="30"/>
    </row>
    <row r="81" s="20" customFormat="true" ht="12.75" hidden="false" customHeight="false" outlineLevel="0" collapsed="false">
      <c r="A81" s="29"/>
      <c r="B81" s="30"/>
      <c r="C81" s="30"/>
      <c r="D81" s="30"/>
      <c r="E81" s="32"/>
      <c r="F81" s="30"/>
    </row>
    <row r="82" s="20" customFormat="true" ht="12.75" hidden="false" customHeight="false" outlineLevel="0" collapsed="false">
      <c r="A82" s="29"/>
      <c r="B82" s="30"/>
      <c r="C82" s="30"/>
      <c r="D82" s="30"/>
      <c r="E82" s="32"/>
      <c r="F82" s="30"/>
    </row>
    <row r="83" s="20" customFormat="true" ht="12.75" hidden="false" customHeight="false" outlineLevel="0" collapsed="false">
      <c r="A83" s="29"/>
      <c r="B83" s="30"/>
      <c r="C83" s="30"/>
      <c r="D83" s="30"/>
      <c r="E83" s="32"/>
      <c r="F83" s="30"/>
    </row>
    <row r="84" s="20" customFormat="true" ht="12.75" hidden="false" customHeight="false" outlineLevel="0" collapsed="false">
      <c r="A84" s="30"/>
      <c r="B84" s="30"/>
      <c r="C84" s="30"/>
      <c r="D84" s="30"/>
      <c r="E84" s="32"/>
      <c r="F84" s="30"/>
    </row>
    <row r="85" s="20" customFormat="true" ht="12.75" hidden="false" customHeight="false" outlineLevel="0" collapsed="false">
      <c r="A85" s="30"/>
      <c r="B85" s="30"/>
      <c r="C85" s="30"/>
      <c r="D85" s="30"/>
      <c r="E85" s="32"/>
      <c r="F85" s="30"/>
    </row>
    <row r="86" s="20" customFormat="true" ht="12.75" hidden="false" customHeight="false" outlineLevel="0" collapsed="false">
      <c r="A86" s="30"/>
      <c r="B86" s="30"/>
      <c r="C86" s="30"/>
      <c r="D86" s="30"/>
      <c r="E86" s="32"/>
      <c r="F86" s="30"/>
    </row>
    <row r="87" s="20" customFormat="true" ht="12.75" hidden="false" customHeight="false" outlineLevel="0" collapsed="false">
      <c r="A87" s="30"/>
      <c r="B87" s="30"/>
      <c r="C87" s="30"/>
      <c r="D87" s="30"/>
      <c r="E87" s="32"/>
      <c r="F87" s="30"/>
    </row>
    <row r="88" s="20" customFormat="true" ht="12.75" hidden="false" customHeight="false" outlineLevel="0" collapsed="false">
      <c r="A88" s="30"/>
      <c r="B88" s="30"/>
      <c r="C88" s="30"/>
      <c r="D88" s="30"/>
      <c r="E88" s="32"/>
      <c r="F88" s="30"/>
    </row>
    <row r="89" s="20" customFormat="true" ht="12.75" hidden="false" customHeight="false" outlineLevel="0" collapsed="false">
      <c r="A89" s="30"/>
      <c r="B89" s="30"/>
      <c r="C89" s="30"/>
      <c r="D89" s="30"/>
      <c r="E89" s="32"/>
      <c r="F89" s="30"/>
    </row>
    <row r="90" s="20" customFormat="true" ht="12.75" hidden="false" customHeight="false" outlineLevel="0" collapsed="false">
      <c r="A90" s="29"/>
      <c r="B90" s="30"/>
      <c r="C90" s="30"/>
      <c r="D90" s="30"/>
      <c r="E90" s="32"/>
      <c r="F90" s="30"/>
    </row>
    <row r="91" s="20" customFormat="true" ht="12.75" hidden="false" customHeight="false" outlineLevel="0" collapsed="false">
      <c r="A91" s="29"/>
      <c r="B91" s="30"/>
      <c r="C91" s="30"/>
      <c r="D91" s="30"/>
      <c r="E91" s="32"/>
      <c r="F91" s="30"/>
    </row>
    <row r="92" s="20" customFormat="true" ht="12.75" hidden="false" customHeight="false" outlineLevel="0" collapsed="false">
      <c r="A92" s="29"/>
      <c r="B92" s="30"/>
      <c r="C92" s="30"/>
      <c r="D92" s="30"/>
      <c r="E92" s="32"/>
      <c r="F92" s="30"/>
    </row>
    <row r="93" s="20" customFormat="true" ht="12.75" hidden="false" customHeight="false" outlineLevel="0" collapsed="false">
      <c r="A93" s="29"/>
      <c r="B93" s="30"/>
      <c r="C93" s="30"/>
      <c r="D93" s="30"/>
      <c r="E93" s="32"/>
      <c r="F93" s="30"/>
    </row>
    <row r="94" s="20" customFormat="true" ht="12.75" hidden="false" customHeight="false" outlineLevel="0" collapsed="false">
      <c r="A94" s="29"/>
      <c r="B94" s="30"/>
      <c r="C94" s="30"/>
      <c r="D94" s="30"/>
      <c r="E94" s="32"/>
      <c r="F94" s="30"/>
    </row>
    <row r="95" s="20" customFormat="true" ht="12.75" hidden="false" customHeight="false" outlineLevel="0" collapsed="false">
      <c r="A95" s="29"/>
      <c r="B95" s="30"/>
      <c r="C95" s="30"/>
      <c r="D95" s="30"/>
      <c r="E95" s="32"/>
      <c r="F95" s="30"/>
    </row>
    <row r="96" s="20" customFormat="true" ht="12.75" hidden="false" customHeight="false" outlineLevel="0" collapsed="false">
      <c r="A96" s="30"/>
      <c r="B96" s="30"/>
      <c r="C96" s="30"/>
      <c r="D96" s="30"/>
      <c r="E96" s="32"/>
      <c r="F96" s="30"/>
    </row>
    <row r="97" s="20" customFormat="true" ht="12.75" hidden="false" customHeight="false" outlineLevel="0" collapsed="false">
      <c r="A97" s="30"/>
      <c r="B97" s="30"/>
      <c r="C97" s="30"/>
      <c r="D97" s="30"/>
      <c r="E97" s="32"/>
      <c r="F97" s="30"/>
    </row>
    <row r="98" s="20" customFormat="true" ht="12.75" hidden="false" customHeight="false" outlineLevel="0" collapsed="false">
      <c r="A98" s="30"/>
      <c r="B98" s="30"/>
      <c r="C98" s="30"/>
      <c r="D98" s="30"/>
      <c r="E98" s="32"/>
      <c r="F98" s="30"/>
    </row>
    <row r="99" s="20" customFormat="true" ht="12.75" hidden="false" customHeight="false" outlineLevel="0" collapsed="false">
      <c r="A99" s="30"/>
      <c r="B99" s="30"/>
      <c r="C99" s="30"/>
      <c r="D99" s="30"/>
      <c r="E99" s="32"/>
      <c r="F99" s="30"/>
    </row>
    <row r="100" s="20" customFormat="true" ht="12.75" hidden="false" customHeight="false" outlineLevel="0" collapsed="false">
      <c r="A100" s="30"/>
      <c r="B100" s="30"/>
      <c r="C100" s="30"/>
      <c r="D100" s="30"/>
      <c r="E100" s="32"/>
      <c r="F100" s="30"/>
    </row>
    <row r="101" s="20" customFormat="true" ht="12.75" hidden="false" customHeight="false" outlineLevel="0" collapsed="false">
      <c r="A101" s="30"/>
      <c r="B101" s="30"/>
      <c r="C101" s="30"/>
      <c r="D101" s="30"/>
      <c r="E101" s="32"/>
      <c r="F101" s="30"/>
    </row>
    <row r="102" s="20" customFormat="true" ht="12.75" hidden="false" customHeight="false" outlineLevel="0" collapsed="false">
      <c r="A102" s="30"/>
      <c r="B102" s="30"/>
      <c r="C102" s="30"/>
      <c r="D102" s="30"/>
      <c r="E102" s="32"/>
      <c r="F102" s="30"/>
    </row>
    <row r="103" s="20" customFormat="true" ht="12.75" hidden="false" customHeight="false" outlineLevel="0" collapsed="false">
      <c r="A103" s="30"/>
      <c r="B103" s="30"/>
      <c r="C103" s="30"/>
      <c r="D103" s="30"/>
      <c r="E103" s="32"/>
      <c r="F103" s="30"/>
    </row>
    <row r="104" s="20" customFormat="true" ht="12.75" hidden="false" customHeight="false" outlineLevel="0" collapsed="false">
      <c r="A104" s="30"/>
      <c r="B104" s="30"/>
      <c r="C104" s="30"/>
      <c r="D104" s="30"/>
      <c r="E104" s="32"/>
      <c r="F104" s="30"/>
    </row>
    <row r="105" s="20" customFormat="true" ht="12.75" hidden="false" customHeight="false" outlineLevel="0" collapsed="false">
      <c r="A105" s="30"/>
      <c r="B105" s="30"/>
      <c r="C105" s="30"/>
      <c r="D105" s="30"/>
      <c r="E105" s="32"/>
      <c r="F105" s="30"/>
    </row>
    <row r="106" s="20" customFormat="true" ht="12.75" hidden="false" customHeight="false" outlineLevel="0" collapsed="false">
      <c r="A106" s="30"/>
      <c r="B106" s="30"/>
      <c r="C106" s="30"/>
      <c r="D106" s="30"/>
      <c r="E106" s="32"/>
      <c r="F106" s="30"/>
    </row>
    <row r="107" s="20" customFormat="true" ht="12.75" hidden="false" customHeight="false" outlineLevel="0" collapsed="false">
      <c r="A107" s="29"/>
      <c r="B107" s="30"/>
      <c r="C107" s="30"/>
      <c r="D107" s="30"/>
      <c r="E107" s="32"/>
      <c r="F107" s="30"/>
    </row>
    <row r="108" s="20" customFormat="true" ht="12.75" hidden="false" customHeight="false" outlineLevel="0" collapsed="false">
      <c r="A108" s="29"/>
      <c r="B108" s="30"/>
      <c r="C108" s="30"/>
      <c r="D108" s="30"/>
      <c r="E108" s="32"/>
      <c r="F108" s="30"/>
    </row>
    <row r="109" s="20" customFormat="true" ht="12.75" hidden="false" customHeight="false" outlineLevel="0" collapsed="false">
      <c r="A109" s="29"/>
      <c r="B109" s="30"/>
      <c r="C109" s="30"/>
      <c r="D109" s="30"/>
      <c r="E109" s="32"/>
      <c r="F109" s="30"/>
    </row>
    <row r="110" s="20" customFormat="true" ht="12.75" hidden="false" customHeight="false" outlineLevel="0" collapsed="false">
      <c r="A110" s="30"/>
      <c r="B110" s="30"/>
      <c r="C110" s="30"/>
      <c r="D110" s="30"/>
      <c r="E110" s="32"/>
      <c r="F110" s="30"/>
    </row>
    <row r="111" s="20" customFormat="true" ht="12.75" hidden="false" customHeight="false" outlineLevel="0" collapsed="false">
      <c r="A111" s="30"/>
      <c r="B111" s="30"/>
      <c r="C111" s="30"/>
      <c r="D111" s="30"/>
      <c r="E111" s="32"/>
      <c r="F111" s="30"/>
    </row>
    <row r="112" s="20" customFormat="true" ht="12.75" hidden="false" customHeight="false" outlineLevel="0" collapsed="false">
      <c r="A112" s="30"/>
      <c r="B112" s="30"/>
      <c r="C112" s="30"/>
      <c r="D112" s="30"/>
      <c r="E112" s="32"/>
      <c r="F112" s="30"/>
    </row>
    <row r="113" s="20" customFormat="true" ht="12.75" hidden="false" customHeight="false" outlineLevel="0" collapsed="false">
      <c r="A113" s="30"/>
      <c r="B113" s="30"/>
      <c r="C113" s="30"/>
      <c r="D113" s="30"/>
      <c r="E113" s="32"/>
      <c r="F113" s="30"/>
    </row>
    <row r="114" s="20" customFormat="true" ht="12.75" hidden="false" customHeight="false" outlineLevel="0" collapsed="false">
      <c r="A114" s="30"/>
      <c r="B114" s="30"/>
      <c r="C114" s="30"/>
      <c r="D114" s="30"/>
      <c r="E114" s="32"/>
      <c r="F114" s="30"/>
    </row>
    <row r="115" s="20" customFormat="true" ht="12.75" hidden="false" customHeight="false" outlineLevel="0" collapsed="false">
      <c r="A115" s="30"/>
      <c r="B115" s="30"/>
      <c r="C115" s="30"/>
      <c r="D115" s="30"/>
      <c r="E115" s="32"/>
      <c r="F115" s="30"/>
    </row>
    <row r="116" s="20" customFormat="true" ht="12.75" hidden="false" customHeight="false" outlineLevel="0" collapsed="false">
      <c r="A116" s="29"/>
      <c r="B116" s="30"/>
      <c r="C116" s="30"/>
      <c r="D116" s="30"/>
      <c r="E116" s="32"/>
      <c r="F116" s="30"/>
    </row>
    <row r="117" s="20" customFormat="true" ht="12.75" hidden="false" customHeight="false" outlineLevel="0" collapsed="false">
      <c r="A117" s="29"/>
      <c r="B117" s="30"/>
      <c r="C117" s="30"/>
      <c r="D117" s="30"/>
      <c r="E117" s="32"/>
      <c r="F117" s="30"/>
    </row>
    <row r="118" s="20" customFormat="true" ht="12.75" hidden="false" customHeight="false" outlineLevel="0" collapsed="false">
      <c r="A118" s="29"/>
      <c r="B118" s="30"/>
      <c r="C118" s="30"/>
      <c r="D118" s="30"/>
      <c r="E118" s="32"/>
      <c r="F118" s="30"/>
    </row>
    <row r="119" s="20" customFormat="true" ht="12.75" hidden="false" customHeight="false" outlineLevel="0" collapsed="false">
      <c r="A119" s="29"/>
      <c r="B119" s="30"/>
      <c r="C119" s="30"/>
      <c r="D119" s="30"/>
      <c r="E119" s="32"/>
      <c r="F119" s="30"/>
    </row>
    <row r="120" s="20" customFormat="true" ht="12.75" hidden="false" customHeight="false" outlineLevel="0" collapsed="false">
      <c r="A120" s="30"/>
      <c r="B120" s="30"/>
      <c r="C120" s="30"/>
      <c r="D120" s="30"/>
      <c r="E120" s="32"/>
      <c r="F120" s="30"/>
    </row>
    <row r="121" s="20" customFormat="true" ht="12.75" hidden="false" customHeight="false" outlineLevel="0" collapsed="false">
      <c r="A121" s="30"/>
      <c r="B121" s="30"/>
      <c r="C121" s="30"/>
      <c r="D121" s="30"/>
      <c r="E121" s="32"/>
      <c r="F121" s="30"/>
    </row>
    <row r="122" s="20" customFormat="true" ht="12.75" hidden="false" customHeight="false" outlineLevel="0" collapsed="false">
      <c r="A122" s="30"/>
      <c r="B122" s="30"/>
      <c r="C122" s="30"/>
      <c r="D122" s="30"/>
      <c r="E122" s="32"/>
      <c r="F122" s="30"/>
    </row>
    <row r="123" s="20" customFormat="true" ht="12.75" hidden="false" customHeight="false" outlineLevel="0" collapsed="false">
      <c r="A123" s="30"/>
      <c r="B123" s="30"/>
      <c r="C123" s="30"/>
      <c r="D123" s="30"/>
      <c r="E123" s="32"/>
      <c r="F123" s="30"/>
    </row>
    <row r="124" s="20" customFormat="true" ht="12.75" hidden="false" customHeight="false" outlineLevel="0" collapsed="false">
      <c r="A124" s="30"/>
      <c r="B124" s="30"/>
      <c r="C124" s="30"/>
      <c r="D124" s="30"/>
      <c r="E124" s="32"/>
      <c r="F124" s="30"/>
    </row>
    <row r="125" s="20" customFormat="true" ht="12.75" hidden="false" customHeight="false" outlineLevel="0" collapsed="false">
      <c r="A125" s="30"/>
      <c r="B125" s="30"/>
      <c r="C125" s="30"/>
      <c r="D125" s="30"/>
      <c r="E125" s="32"/>
      <c r="F125" s="30"/>
    </row>
    <row r="126" s="20" customFormat="true" ht="12.75" hidden="false" customHeight="false" outlineLevel="0" collapsed="false">
      <c r="A126" s="29"/>
      <c r="B126" s="30"/>
      <c r="C126" s="30"/>
      <c r="D126" s="30"/>
      <c r="E126" s="32"/>
      <c r="F126" s="30"/>
    </row>
    <row r="127" s="20" customFormat="true" ht="12.75" hidden="false" customHeight="false" outlineLevel="0" collapsed="false">
      <c r="A127" s="29"/>
      <c r="B127" s="30"/>
      <c r="C127" s="30"/>
      <c r="D127" s="30"/>
      <c r="E127" s="32"/>
      <c r="F127" s="30"/>
    </row>
    <row r="128" s="20" customFormat="true" ht="12.75" hidden="false" customHeight="false" outlineLevel="0" collapsed="false">
      <c r="A128" s="29"/>
      <c r="B128" s="30"/>
      <c r="C128" s="30"/>
      <c r="D128" s="30"/>
      <c r="E128" s="32"/>
      <c r="F128" s="30"/>
    </row>
    <row r="129" s="20" customFormat="true" ht="12.75" hidden="false" customHeight="false" outlineLevel="0" collapsed="false">
      <c r="A129" s="30"/>
      <c r="B129" s="30"/>
      <c r="C129" s="30"/>
      <c r="D129" s="30"/>
      <c r="E129" s="32"/>
      <c r="F129" s="30"/>
    </row>
    <row r="130" s="20" customFormat="true" ht="12.75" hidden="false" customHeight="false" outlineLevel="0" collapsed="false">
      <c r="A130" s="30"/>
      <c r="B130" s="30"/>
      <c r="C130" s="30"/>
      <c r="D130" s="30"/>
      <c r="E130" s="32"/>
      <c r="F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9">
    <mergeCell ref="A7:B7"/>
    <mergeCell ref="C7:D7"/>
    <mergeCell ref="E7:I7"/>
    <mergeCell ref="A8:B8"/>
    <mergeCell ref="C8:D8"/>
    <mergeCell ref="A9:B9"/>
    <mergeCell ref="C9:D9"/>
    <mergeCell ref="E9:G9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D109" activeCellId="0" sqref="D109:F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7.99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20" min="19" style="0" width="9.99"/>
    <col collapsed="false" customWidth="true" hidden="false" outlineLevel="0" max="22" min="21" style="0" width="8.99"/>
    <col collapsed="false" customWidth="true" hidden="false" outlineLevel="0" max="23" min="23" style="0" width="9.99"/>
    <col collapsed="false" customWidth="true" hidden="false" outlineLevel="0" max="34" min="24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284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25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27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28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28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22" t="n">
        <v>208</v>
      </c>
      <c r="E18" s="22" t="s">
        <v>29</v>
      </c>
      <c r="F18" s="22" t="s">
        <v>30</v>
      </c>
      <c r="G18" s="47" t="n">
        <v>0.00210648148148148</v>
      </c>
      <c r="H18" s="24" t="n">
        <v>150</v>
      </c>
      <c r="I18" s="0"/>
      <c r="L18" s="30"/>
      <c r="M18" s="48" t="s">
        <v>30</v>
      </c>
      <c r="N18" s="49" t="n">
        <v>390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22" t="n">
        <v>346</v>
      </c>
      <c r="E19" s="22" t="s">
        <v>31</v>
      </c>
      <c r="F19" s="22" t="s">
        <v>32</v>
      </c>
      <c r="G19" s="47" t="n">
        <v>0.0021875</v>
      </c>
      <c r="H19" s="24" t="n">
        <v>140</v>
      </c>
      <c r="I19" s="0"/>
      <c r="L19" s="30"/>
      <c r="M19" s="50" t="s">
        <v>33</v>
      </c>
      <c r="N19" s="51" t="n">
        <v>98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22" t="n">
        <v>420</v>
      </c>
      <c r="E20" s="22" t="s">
        <v>34</v>
      </c>
      <c r="F20" s="22" t="s">
        <v>30</v>
      </c>
      <c r="G20" s="47" t="n">
        <v>0.00228009259259259</v>
      </c>
      <c r="H20" s="24" t="n">
        <v>130</v>
      </c>
      <c r="I20" s="0"/>
      <c r="L20" s="30"/>
      <c r="M20" s="50" t="s">
        <v>35</v>
      </c>
      <c r="N20" s="51" t="n">
        <v>382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22" t="n">
        <v>459</v>
      </c>
      <c r="E21" s="22" t="s">
        <v>36</v>
      </c>
      <c r="F21" s="22" t="s">
        <v>37</v>
      </c>
      <c r="G21" s="47" t="n">
        <v>0.00232638888888889</v>
      </c>
      <c r="H21" s="24" t="n">
        <v>125</v>
      </c>
      <c r="I21" s="0"/>
      <c r="L21" s="30"/>
      <c r="M21" s="50" t="s">
        <v>37</v>
      </c>
      <c r="N21" s="51" t="n">
        <v>125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22" t="n">
        <v>5003</v>
      </c>
      <c r="E22" s="22" t="s">
        <v>38</v>
      </c>
      <c r="F22" s="22" t="s">
        <v>39</v>
      </c>
      <c r="G22" s="47" t="n">
        <v>0.00241898148148148</v>
      </c>
      <c r="H22" s="24" t="n">
        <v>120</v>
      </c>
      <c r="I22" s="0"/>
      <c r="L22" s="30"/>
      <c r="M22" s="50" t="s">
        <v>32</v>
      </c>
      <c r="N22" s="51" t="n">
        <v>140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22" t="n">
        <v>290</v>
      </c>
      <c r="E23" s="22" t="s">
        <v>40</v>
      </c>
      <c r="F23" s="22" t="s">
        <v>41</v>
      </c>
      <c r="G23" s="47" t="n">
        <v>0.0025</v>
      </c>
      <c r="H23" s="24" t="n">
        <v>115</v>
      </c>
      <c r="I23" s="0"/>
      <c r="L23" s="30"/>
      <c r="M23" s="50" t="s">
        <v>41</v>
      </c>
      <c r="N23" s="51" t="n">
        <v>115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22" t="n">
        <v>439</v>
      </c>
      <c r="E24" s="22" t="s">
        <v>42</v>
      </c>
      <c r="F24" s="22" t="s">
        <v>30</v>
      </c>
      <c r="G24" s="47" t="n">
        <v>0.00252314814814815</v>
      </c>
      <c r="H24" s="24" t="n">
        <v>110</v>
      </c>
      <c r="I24" s="0"/>
      <c r="L24" s="30"/>
      <c r="M24" s="50" t="s">
        <v>43</v>
      </c>
      <c r="N24" s="52" t="n">
        <v>402</v>
      </c>
      <c r="O24" s="0"/>
      <c r="P24" s="0"/>
      <c r="Q24" s="0"/>
    </row>
    <row r="25" customFormat="false" ht="12.75" hidden="false" customHeight="true" outlineLevel="0" collapsed="false">
      <c r="C25" s="24" t="n">
        <v>8</v>
      </c>
      <c r="D25" s="22" t="n">
        <v>5098</v>
      </c>
      <c r="E25" s="22" t="s">
        <v>44</v>
      </c>
      <c r="F25" s="22" t="s">
        <v>39</v>
      </c>
      <c r="G25" s="47" t="n">
        <v>0.00260416666666667</v>
      </c>
      <c r="H25" s="24" t="n">
        <v>108</v>
      </c>
      <c r="I25" s="0"/>
      <c r="L25" s="30"/>
      <c r="M25" s="53" t="s">
        <v>45</v>
      </c>
      <c r="N25" s="54" t="n">
        <v>1652</v>
      </c>
      <c r="O25" s="0"/>
      <c r="P25" s="0"/>
      <c r="Q25" s="0"/>
    </row>
    <row r="26" customFormat="false" ht="12.75" hidden="false" customHeight="true" outlineLevel="0" collapsed="false">
      <c r="C26" s="24" t="n">
        <v>9</v>
      </c>
      <c r="D26" s="22" t="n">
        <v>304</v>
      </c>
      <c r="E26" s="22" t="s">
        <v>46</v>
      </c>
      <c r="F26" s="22" t="s">
        <v>43</v>
      </c>
      <c r="G26" s="47" t="n">
        <v>0.00289351851851852</v>
      </c>
      <c r="H26" s="24" t="n">
        <v>106</v>
      </c>
      <c r="I26" s="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24" t="n">
        <v>10</v>
      </c>
      <c r="D27" s="22" t="n">
        <v>310</v>
      </c>
      <c r="E27" s="22" t="s">
        <v>47</v>
      </c>
      <c r="F27" s="22" t="s">
        <v>43</v>
      </c>
      <c r="G27" s="47" t="n">
        <v>0.00295138888888889</v>
      </c>
      <c r="H27" s="24" t="n">
        <v>104</v>
      </c>
      <c r="I27" s="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1" t="n">
        <v>11</v>
      </c>
      <c r="D28" s="22" t="n">
        <v>138</v>
      </c>
      <c r="E28" s="22" t="s">
        <v>48</v>
      </c>
      <c r="F28" s="22" t="s">
        <v>35</v>
      </c>
      <c r="G28" s="47" t="n">
        <v>0.00302083333333333</v>
      </c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1" t="n">
        <v>12</v>
      </c>
      <c r="D29" s="22" t="n">
        <v>303</v>
      </c>
      <c r="E29" s="22" t="s">
        <v>49</v>
      </c>
      <c r="F29" s="22" t="s">
        <v>43</v>
      </c>
      <c r="G29" s="47" t="n">
        <v>0.00329861111111111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24" t="n">
        <v>13</v>
      </c>
      <c r="D30" s="22" t="n">
        <v>392</v>
      </c>
      <c r="E30" s="22" t="s">
        <v>50</v>
      </c>
      <c r="F30" s="22" t="s">
        <v>33</v>
      </c>
      <c r="G30" s="47" t="n">
        <v>0.00344907407407407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1" t="n">
        <v>14</v>
      </c>
      <c r="D31" s="22" t="n">
        <v>443</v>
      </c>
      <c r="E31" s="22" t="s">
        <v>51</v>
      </c>
      <c r="F31" s="22" t="s">
        <v>35</v>
      </c>
      <c r="G31" s="47" t="n">
        <v>0.00356481481481482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1" t="n">
        <v>15</v>
      </c>
      <c r="D32" s="22" t="n">
        <v>283</v>
      </c>
      <c r="E32" s="22" t="s">
        <v>52</v>
      </c>
      <c r="F32" s="22" t="s">
        <v>35</v>
      </c>
      <c r="G32" s="47" t="n">
        <v>0.00359953703703704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1" t="n">
        <v>16</v>
      </c>
      <c r="D33" s="22" t="n">
        <v>383</v>
      </c>
      <c r="E33" s="22" t="s">
        <v>53</v>
      </c>
      <c r="F33" s="22" t="s">
        <v>43</v>
      </c>
      <c r="G33" s="22"/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1" t="n">
        <v>17</v>
      </c>
      <c r="D34" s="22" t="n">
        <v>424</v>
      </c>
      <c r="E34" s="22" t="s">
        <v>54</v>
      </c>
      <c r="F34" s="22" t="s">
        <v>35</v>
      </c>
      <c r="G34" s="22"/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1" t="n">
        <v>18</v>
      </c>
      <c r="D35" s="22" t="n">
        <v>5018</v>
      </c>
      <c r="E35" s="22" t="s">
        <v>55</v>
      </c>
      <c r="F35" s="22" t="s">
        <v>39</v>
      </c>
      <c r="G35" s="22"/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1" t="n">
        <v>19</v>
      </c>
      <c r="D36" s="22" t="n">
        <v>5181</v>
      </c>
      <c r="E36" s="22" t="s">
        <v>56</v>
      </c>
      <c r="F36" s="22" t="s">
        <v>39</v>
      </c>
      <c r="G36" s="22"/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55"/>
      <c r="E37" s="22"/>
      <c r="F37" s="22"/>
      <c r="G37" s="22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1"/>
      <c r="D38" s="55"/>
      <c r="E38" s="22"/>
      <c r="F38" s="22"/>
      <c r="G38" s="22"/>
      <c r="H38" s="24" t="n">
        <v>82</v>
      </c>
      <c r="I38" s="30"/>
    </row>
    <row r="39" customFormat="false" ht="12.75" hidden="false" customHeight="true" outlineLevel="0" collapsed="false">
      <c r="C39" s="21"/>
      <c r="D39" s="55"/>
      <c r="E39" s="22"/>
      <c r="F39" s="22"/>
      <c r="G39" s="22"/>
      <c r="H39" s="24" t="n">
        <v>80</v>
      </c>
      <c r="I39" s="30"/>
    </row>
    <row r="40" customFormat="false" ht="12.75" hidden="false" customHeight="true" outlineLevel="0" collapsed="false">
      <c r="C40" s="21"/>
      <c r="D40" s="55"/>
      <c r="E40" s="22"/>
      <c r="F40" s="22"/>
      <c r="G40" s="56"/>
      <c r="H40" s="24" t="n">
        <v>78</v>
      </c>
      <c r="I40" s="30"/>
    </row>
    <row r="41" customFormat="false" ht="12.75" hidden="false" customHeight="true" outlineLevel="0" collapsed="false">
      <c r="C41" s="29"/>
      <c r="D41" s="30"/>
      <c r="E41" s="31"/>
      <c r="F41" s="31"/>
      <c r="G41" s="30"/>
      <c r="H41" s="24" t="n">
        <v>77</v>
      </c>
      <c r="I41" s="30"/>
    </row>
    <row r="42" customFormat="false" ht="12.75" hidden="false" customHeight="true" outlineLevel="0" collapsed="false">
      <c r="C42" s="29"/>
      <c r="D42" s="30"/>
      <c r="E42" s="31"/>
      <c r="F42" s="31"/>
      <c r="G42" s="30"/>
      <c r="H42" s="24" t="n">
        <v>76</v>
      </c>
      <c r="I42" s="30"/>
    </row>
    <row r="43" customFormat="false" ht="12.75" hidden="false" customHeight="true" outlineLevel="0" collapsed="false">
      <c r="C43" s="29"/>
      <c r="D43" s="30"/>
      <c r="E43" s="31"/>
      <c r="F43" s="31"/>
      <c r="G43" s="30"/>
      <c r="H43" s="24" t="n">
        <v>75</v>
      </c>
      <c r="I43" s="30"/>
    </row>
    <row r="44" customFormat="false" ht="12.75" hidden="false" customHeight="true" outlineLevel="0" collapsed="false">
      <c r="C44" s="29"/>
      <c r="D44" s="30"/>
      <c r="E44" s="31"/>
      <c r="F44" s="31"/>
      <c r="G44" s="30"/>
      <c r="H44" s="24" t="n">
        <v>74</v>
      </c>
      <c r="I44" s="30"/>
    </row>
    <row r="45" customFormat="false" ht="12.75" hidden="false" customHeight="true" outlineLevel="0" collapsed="false">
      <c r="C45" s="29"/>
      <c r="D45" s="30"/>
      <c r="E45" s="31"/>
      <c r="F45" s="31"/>
      <c r="G45" s="30"/>
      <c r="H45" s="24" t="n">
        <v>73</v>
      </c>
      <c r="I45" s="30"/>
    </row>
    <row r="46" customFormat="false" ht="12.75" hidden="false" customHeight="true" outlineLevel="0" collapsed="false">
      <c r="C46" s="29"/>
      <c r="D46" s="30"/>
      <c r="E46" s="31"/>
      <c r="F46" s="31"/>
      <c r="G46" s="30"/>
      <c r="H46" s="24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24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23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360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25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58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59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59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53" t="s">
        <v>45</v>
      </c>
      <c r="N108" s="5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22"/>
      <c r="E109" s="22"/>
      <c r="F109" s="22"/>
      <c r="G109" s="47" t="n">
        <v>0.00216435185185185</v>
      </c>
      <c r="H109" s="24" t="n">
        <v>150</v>
      </c>
      <c r="L109" s="3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22"/>
      <c r="E110" s="22"/>
      <c r="F110" s="22"/>
      <c r="G110" s="47" t="n">
        <v>0.00224537037037037</v>
      </c>
      <c r="H110" s="24" t="n">
        <v>140</v>
      </c>
      <c r="L110" s="3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22"/>
      <c r="E111" s="22"/>
      <c r="F111" s="22"/>
      <c r="G111" s="47" t="n">
        <v>0.00236111111111111</v>
      </c>
      <c r="H111" s="24" t="n">
        <v>130</v>
      </c>
      <c r="L111" s="3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22"/>
      <c r="E112" s="22"/>
      <c r="F112" s="22"/>
      <c r="G112" s="47" t="n">
        <v>0.00238425925925926</v>
      </c>
      <c r="H112" s="24" t="n">
        <v>125</v>
      </c>
      <c r="L112" s="3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5"/>
      <c r="E113" s="22"/>
      <c r="F113" s="22"/>
      <c r="G113" s="47" t="n">
        <v>0.00239583333333333</v>
      </c>
      <c r="H113" s="24" t="n">
        <v>120</v>
      </c>
      <c r="L113" s="3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5"/>
      <c r="E114" s="22"/>
      <c r="F114" s="22"/>
      <c r="G114" s="47" t="n">
        <v>0.0025</v>
      </c>
      <c r="H114" s="24" t="n">
        <v>115</v>
      </c>
      <c r="L114" s="3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5"/>
      <c r="E115" s="22"/>
      <c r="F115" s="22"/>
      <c r="G115" s="47" t="n">
        <v>0.00251157407407407</v>
      </c>
      <c r="H115" s="24" t="n">
        <v>110</v>
      </c>
      <c r="L115" s="3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5"/>
      <c r="E116" s="22"/>
      <c r="F116" s="22"/>
      <c r="G116" s="47" t="n">
        <v>0.00263888888888889</v>
      </c>
      <c r="H116" s="24" t="n">
        <v>108</v>
      </c>
      <c r="L116" s="3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5"/>
      <c r="E117" s="22"/>
      <c r="F117" s="22"/>
      <c r="G117" s="47" t="n">
        <v>0.00266203703703704</v>
      </c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4" t="n">
        <v>10</v>
      </c>
      <c r="D118" s="55"/>
      <c r="E118" s="22"/>
      <c r="F118" s="22"/>
      <c r="G118" s="47" t="n">
        <v>0.0027662037037037</v>
      </c>
      <c r="H118" s="24" t="n">
        <v>104</v>
      </c>
      <c r="L118" s="31"/>
      <c r="M118" s="58"/>
      <c r="N118" s="38"/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5"/>
      <c r="E119" s="22"/>
      <c r="F119" s="22"/>
      <c r="G119" s="47" t="n">
        <v>0.00284722222222222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1" t="n">
        <v>12</v>
      </c>
      <c r="D120" s="55"/>
      <c r="E120" s="22"/>
      <c r="F120" s="22"/>
      <c r="G120" s="47" t="n">
        <v>0.00296296296296296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4" t="n">
        <v>13</v>
      </c>
      <c r="D121" s="55"/>
      <c r="E121" s="22"/>
      <c r="F121" s="22"/>
      <c r="G121" s="47" t="n">
        <v>0.00297453703703704</v>
      </c>
      <c r="H121" s="24" t="n">
        <v>98</v>
      </c>
      <c r="L121" s="31"/>
      <c r="M121" s="58"/>
      <c r="N121" s="38"/>
      <c r="O121" s="30"/>
      <c r="P121" s="30"/>
    </row>
    <row r="122" s="20" customFormat="true" ht="13.5" hidden="false" customHeight="true" outlineLevel="0" collapsed="false">
      <c r="B122" s="0"/>
      <c r="C122" s="21" t="n">
        <v>14</v>
      </c>
      <c r="D122" s="55"/>
      <c r="E122" s="22"/>
      <c r="F122" s="22"/>
      <c r="G122" s="47" t="n">
        <v>0.00313657407407407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5"/>
      <c r="E123" s="22"/>
      <c r="F123" s="22"/>
      <c r="G123" s="47" t="n">
        <v>0.00319444444444444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1" t="n">
        <v>16</v>
      </c>
      <c r="D124" s="55"/>
      <c r="E124" s="22"/>
      <c r="F124" s="22"/>
      <c r="G124" s="47" t="n">
        <v>0.00326388888888889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3.5" hidden="false" customHeight="true" outlineLevel="0" collapsed="false">
      <c r="B125" s="30"/>
      <c r="C125" s="21" t="n">
        <v>17</v>
      </c>
      <c r="D125" s="55"/>
      <c r="E125" s="22"/>
      <c r="F125" s="22"/>
      <c r="G125" s="47" t="n">
        <v>0.00333333333333333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5"/>
      <c r="E126" s="22"/>
      <c r="F126" s="22"/>
      <c r="G126" s="47" t="n">
        <v>0.00376157407407407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C127" s="21" t="n">
        <v>19</v>
      </c>
      <c r="D127" s="55"/>
      <c r="E127" s="22"/>
      <c r="F127" s="22"/>
      <c r="G127" s="47" t="n">
        <v>0.00461805555555556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3.5" hidden="false" customHeight="true" outlineLevel="0" collapsed="false">
      <c r="B128" s="29"/>
      <c r="C128" s="21" t="n">
        <v>20</v>
      </c>
      <c r="D128" s="55"/>
      <c r="E128" s="22"/>
      <c r="F128" s="22"/>
      <c r="G128" s="22"/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C129" s="21" t="n">
        <v>21</v>
      </c>
      <c r="D129" s="55"/>
      <c r="E129" s="22"/>
      <c r="F129" s="22"/>
      <c r="G129" s="22"/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C130" s="21" t="n">
        <v>22</v>
      </c>
      <c r="D130" s="55"/>
      <c r="E130" s="22"/>
      <c r="F130" s="22"/>
      <c r="G130" s="22"/>
      <c r="H130" s="24" t="n">
        <v>80</v>
      </c>
      <c r="I130" s="30"/>
      <c r="N130" s="30"/>
      <c r="O130" s="30"/>
      <c r="P130" s="30"/>
    </row>
    <row r="131" s="20" customFormat="true" ht="13.5" hidden="false" customHeight="true" outlineLevel="0" collapsed="false">
      <c r="B131" s="29"/>
      <c r="C131" s="21" t="n">
        <v>23</v>
      </c>
      <c r="D131" s="55"/>
      <c r="E131" s="22"/>
      <c r="F131" s="22"/>
      <c r="G131" s="56"/>
      <c r="H131" s="24" t="n">
        <v>78</v>
      </c>
      <c r="I131" s="30"/>
      <c r="N131" s="30"/>
      <c r="O131" s="30"/>
      <c r="P131" s="30"/>
    </row>
    <row r="132" s="20" customFormat="true" ht="12.75" hidden="false" customHeight="false" outlineLevel="0" collapsed="false">
      <c r="B132" s="29"/>
      <c r="C132" s="30"/>
      <c r="D132" s="30"/>
      <c r="E132" s="31"/>
      <c r="F132" s="31"/>
      <c r="G132" s="30"/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false" outlineLevel="0" collapsed="false">
      <c r="B133" s="29"/>
      <c r="C133" s="30"/>
      <c r="D133" s="30"/>
      <c r="E133" s="31"/>
      <c r="F133" s="31"/>
      <c r="G133" s="30"/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false" outlineLevel="0" collapsed="false">
      <c r="B134" s="29"/>
      <c r="C134" s="30"/>
      <c r="D134" s="30"/>
      <c r="E134" s="31"/>
      <c r="F134" s="31"/>
      <c r="G134" s="30"/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false" outlineLevel="0" collapsed="false">
      <c r="B135" s="29"/>
      <c r="C135" s="30"/>
      <c r="D135" s="30"/>
      <c r="E135" s="31"/>
      <c r="F135" s="31"/>
      <c r="G135" s="30"/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false" outlineLevel="0" collapsed="false">
      <c r="B136" s="29"/>
      <c r="C136" s="30"/>
      <c r="D136" s="30"/>
      <c r="E136" s="31"/>
      <c r="F136" s="31"/>
      <c r="G136" s="30"/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false" outlineLevel="0" collapsed="false">
      <c r="B137" s="29"/>
      <c r="C137" s="30"/>
      <c r="D137" s="30"/>
      <c r="E137" s="31"/>
      <c r="F137" s="31"/>
      <c r="G137" s="30"/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false" outlineLevel="0" collapsed="false">
      <c r="B138" s="29"/>
      <c r="C138" s="30"/>
      <c r="D138" s="30"/>
      <c r="E138" s="31"/>
      <c r="F138" s="31"/>
      <c r="G138" s="30"/>
      <c r="H138" s="24" t="n">
        <v>71</v>
      </c>
      <c r="I138" s="32"/>
      <c r="J138" s="30"/>
      <c r="O138" s="30"/>
      <c r="P138" s="30"/>
      <c r="Q138" s="30"/>
    </row>
    <row r="139" s="20" customFormat="true" ht="12.75" hidden="false" customHeight="false" outlineLevel="0" collapsed="false">
      <c r="B139" s="30"/>
      <c r="C139" s="30"/>
      <c r="D139" s="30"/>
      <c r="E139" s="31"/>
      <c r="F139" s="31"/>
      <c r="G139" s="30"/>
      <c r="H139" s="24" t="n">
        <v>70</v>
      </c>
      <c r="I139" s="32"/>
      <c r="J139" s="30"/>
      <c r="O139" s="30"/>
      <c r="P139" s="30"/>
      <c r="Q139" s="30"/>
    </row>
    <row r="140" s="20" customFormat="true" ht="12.75" hidden="false" customHeight="false" outlineLevel="0" collapsed="false">
      <c r="B140" s="30"/>
      <c r="C140" s="30"/>
      <c r="D140" s="30"/>
      <c r="E140" s="31"/>
      <c r="F140" s="31"/>
      <c r="G140" s="30"/>
      <c r="H140" s="30"/>
      <c r="I140" s="32"/>
      <c r="J140" s="30"/>
      <c r="O140" s="30"/>
      <c r="P140" s="30"/>
      <c r="Q140" s="30"/>
    </row>
    <row r="141" s="20" customFormat="true" ht="12.75" hidden="false" customHeight="false" outlineLevel="0" collapsed="false">
      <c r="B141" s="30"/>
      <c r="C141" s="30"/>
      <c r="D141" s="30"/>
      <c r="E141" s="31"/>
      <c r="F141" s="31"/>
      <c r="G141" s="30"/>
      <c r="H141" s="30"/>
      <c r="I141" s="32"/>
      <c r="J141" s="30"/>
      <c r="O141" s="30"/>
      <c r="P141" s="30"/>
      <c r="Q141" s="30"/>
    </row>
    <row r="142" s="20" customFormat="true" ht="12.75" hidden="false" customHeight="false" outlineLevel="0" collapsed="false">
      <c r="B142" s="30"/>
      <c r="C142" s="30"/>
      <c r="D142" s="30"/>
      <c r="E142" s="31"/>
      <c r="F142" s="31"/>
      <c r="G142" s="30"/>
      <c r="H142" s="30"/>
      <c r="I142" s="32"/>
      <c r="J142" s="30"/>
      <c r="O142" s="30"/>
      <c r="P142" s="30"/>
      <c r="Q142" s="30"/>
    </row>
    <row r="143" s="20" customFormat="true" ht="12.75" hidden="false" customHeight="false" outlineLevel="0" collapsed="false">
      <c r="B143" s="30"/>
      <c r="C143" s="30"/>
      <c r="D143" s="30"/>
      <c r="E143" s="31"/>
      <c r="F143" s="31"/>
      <c r="G143" s="30"/>
      <c r="H143" s="30"/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30"/>
      <c r="C144" s="30"/>
      <c r="D144" s="30"/>
      <c r="E144" s="31"/>
      <c r="F144" s="31"/>
      <c r="G144" s="30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93" colorId="64" zoomScale="85" zoomScaleNormal="100" zoomScalePageLayoutView="85" workbookViewId="0">
      <selection pane="topLeft" activeCell="D109" activeCellId="0" sqref="D109:G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0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5" min="15" style="2" width="4.99"/>
    <col collapsed="false" customWidth="true" hidden="false" outlineLevel="0" max="17" min="16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5" min="20" style="0" width="8.99"/>
    <col collapsed="false" customWidth="true" hidden="false" outlineLevel="0" max="26" min="26" style="0" width="9.99"/>
    <col collapsed="false" customWidth="true" hidden="false" outlineLevel="0" max="34" min="27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1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284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60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27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61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61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 t="n">
        <v>333</v>
      </c>
      <c r="E18" s="59" t="s">
        <v>62</v>
      </c>
      <c r="F18" s="59" t="s">
        <v>32</v>
      </c>
      <c r="G18" s="60" t="n">
        <v>0.00461805555555556</v>
      </c>
      <c r="H18" s="24" t="n">
        <v>150</v>
      </c>
      <c r="I18" s="0"/>
      <c r="L18" s="30"/>
      <c r="M18" s="48" t="s">
        <v>30</v>
      </c>
      <c r="N18" s="49" t="n">
        <v>515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 t="n">
        <v>5091</v>
      </c>
      <c r="E19" s="59" t="s">
        <v>63</v>
      </c>
      <c r="F19" s="59" t="s">
        <v>37</v>
      </c>
      <c r="G19" s="60" t="n">
        <v>0.0047337962962963</v>
      </c>
      <c r="H19" s="24" t="n">
        <v>140</v>
      </c>
      <c r="I19" s="0"/>
      <c r="L19" s="30"/>
      <c r="M19" s="50" t="s">
        <v>33</v>
      </c>
      <c r="N19" s="51" t="n">
        <v>106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59" t="n">
        <v>353</v>
      </c>
      <c r="E20" s="59" t="s">
        <v>64</v>
      </c>
      <c r="F20" s="59" t="s">
        <v>41</v>
      </c>
      <c r="G20" s="60" t="n">
        <v>0.00479166666666667</v>
      </c>
      <c r="H20" s="24" t="n">
        <v>130</v>
      </c>
      <c r="I20" s="0"/>
      <c r="L20" s="30"/>
      <c r="M20" s="50" t="s">
        <v>35</v>
      </c>
      <c r="N20" s="51" t="n">
        <v>219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59" t="n">
        <v>5004</v>
      </c>
      <c r="E21" s="59" t="s">
        <v>65</v>
      </c>
      <c r="F21" s="59" t="s">
        <v>39</v>
      </c>
      <c r="G21" s="60" t="n">
        <v>0.00480324074074074</v>
      </c>
      <c r="H21" s="24" t="n">
        <v>125</v>
      </c>
      <c r="I21" s="0"/>
      <c r="L21" s="30"/>
      <c r="M21" s="50" t="s">
        <v>37</v>
      </c>
      <c r="N21" s="51" t="n">
        <v>338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59" t="n">
        <v>328</v>
      </c>
      <c r="E22" s="59" t="s">
        <v>66</v>
      </c>
      <c r="F22" s="59" t="s">
        <v>30</v>
      </c>
      <c r="G22" s="60" t="n">
        <v>0.00483796296296296</v>
      </c>
      <c r="H22" s="24" t="n">
        <v>120</v>
      </c>
      <c r="I22" s="0"/>
      <c r="L22" s="30"/>
      <c r="M22" s="50" t="s">
        <v>67</v>
      </c>
      <c r="N22" s="51" t="n">
        <v>165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59" t="n">
        <v>190</v>
      </c>
      <c r="E23" s="59" t="s">
        <v>68</v>
      </c>
      <c r="F23" s="59" t="s">
        <v>30</v>
      </c>
      <c r="G23" s="60" t="n">
        <v>0.0049537037037037</v>
      </c>
      <c r="H23" s="24" t="n">
        <v>115</v>
      </c>
      <c r="I23" s="0"/>
      <c r="L23" s="30"/>
      <c r="M23" s="50" t="s">
        <v>32</v>
      </c>
      <c r="N23" s="51" t="n">
        <v>150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59" t="n">
        <v>211</v>
      </c>
      <c r="E24" s="59" t="s">
        <v>69</v>
      </c>
      <c r="F24" s="59" t="s">
        <v>30</v>
      </c>
      <c r="G24" s="60" t="n">
        <v>0.00511574074074074</v>
      </c>
      <c r="H24" s="24" t="n">
        <v>110</v>
      </c>
      <c r="I24" s="0"/>
      <c r="L24" s="30"/>
      <c r="M24" s="50" t="s">
        <v>70</v>
      </c>
      <c r="N24" s="51" t="n">
        <v>164</v>
      </c>
      <c r="O24" s="0"/>
      <c r="P24" s="0"/>
      <c r="Q24" s="0"/>
    </row>
    <row r="25" customFormat="false" ht="12.75" hidden="false" customHeight="true" outlineLevel="0" collapsed="false">
      <c r="C25" s="24" t="n">
        <v>8</v>
      </c>
      <c r="D25" s="59" t="n">
        <v>54</v>
      </c>
      <c r="E25" s="59" t="s">
        <v>71</v>
      </c>
      <c r="F25" s="59" t="s">
        <v>41</v>
      </c>
      <c r="G25" s="60" t="n">
        <v>0.00525462962962963</v>
      </c>
      <c r="H25" s="24" t="n">
        <v>108</v>
      </c>
      <c r="I25" s="0"/>
      <c r="L25" s="30"/>
      <c r="M25" s="50" t="s">
        <v>41</v>
      </c>
      <c r="N25" s="51" t="n">
        <v>418</v>
      </c>
      <c r="O25" s="0"/>
      <c r="P25" s="0"/>
      <c r="Q25" s="0"/>
    </row>
    <row r="26" customFormat="false" ht="12.75" hidden="false" customHeight="true" outlineLevel="0" collapsed="false">
      <c r="C26" s="24" t="n">
        <v>9</v>
      </c>
      <c r="D26" s="59" t="n">
        <v>30</v>
      </c>
      <c r="E26" s="59" t="s">
        <v>72</v>
      </c>
      <c r="F26" s="59" t="s">
        <v>33</v>
      </c>
      <c r="G26" s="60" t="n">
        <v>0.00530092592592593</v>
      </c>
      <c r="H26" s="24" t="n">
        <v>106</v>
      </c>
      <c r="I26" s="0"/>
      <c r="L26" s="31"/>
      <c r="M26" s="50" t="s">
        <v>43</v>
      </c>
      <c r="N26" s="51" t="n">
        <v>194</v>
      </c>
      <c r="O26" s="0"/>
      <c r="P26" s="0"/>
      <c r="Q26" s="0"/>
    </row>
    <row r="27" customFormat="false" ht="12.75" hidden="false" customHeight="true" outlineLevel="0" collapsed="false">
      <c r="C27" s="21" t="n">
        <v>10</v>
      </c>
      <c r="D27" s="59" t="n">
        <v>57</v>
      </c>
      <c r="E27" s="59" t="s">
        <v>73</v>
      </c>
      <c r="F27" s="59" t="s">
        <v>41</v>
      </c>
      <c r="G27" s="60" t="n">
        <v>0.00533564814814815</v>
      </c>
      <c r="H27" s="24" t="n">
        <v>104</v>
      </c>
      <c r="I27" s="0"/>
      <c r="L27" s="31"/>
      <c r="M27" s="50" t="s">
        <v>74</v>
      </c>
      <c r="N27" s="52" t="n">
        <v>80</v>
      </c>
      <c r="O27" s="0"/>
      <c r="P27" s="0"/>
      <c r="Q27" s="0"/>
    </row>
    <row r="28" customFormat="false" ht="12.75" hidden="false" customHeight="true" outlineLevel="0" collapsed="false">
      <c r="C28" s="21" t="n">
        <v>11</v>
      </c>
      <c r="D28" s="59" t="n">
        <v>5094</v>
      </c>
      <c r="E28" s="59" t="s">
        <v>75</v>
      </c>
      <c r="F28" s="59" t="s">
        <v>37</v>
      </c>
      <c r="G28" s="60" t="n">
        <v>0.00534722222222222</v>
      </c>
      <c r="H28" s="24" t="n">
        <v>102</v>
      </c>
      <c r="I28" s="0"/>
      <c r="L28" s="31"/>
      <c r="M28" s="53" t="s">
        <v>45</v>
      </c>
      <c r="N28" s="54" t="n">
        <v>2349</v>
      </c>
      <c r="O28" s="30"/>
      <c r="P28" s="30"/>
      <c r="Q28" s="20"/>
      <c r="R28" s="20"/>
    </row>
    <row r="29" customFormat="false" ht="12.75" hidden="false" customHeight="true" outlineLevel="0" collapsed="false">
      <c r="C29" s="24" t="n">
        <v>12</v>
      </c>
      <c r="D29" s="59" t="n">
        <v>305</v>
      </c>
      <c r="E29" s="59" t="s">
        <v>76</v>
      </c>
      <c r="F29" s="59" t="s">
        <v>43</v>
      </c>
      <c r="G29" s="60" t="n">
        <v>0.00538194444444445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24" t="n">
        <v>13</v>
      </c>
      <c r="D30" s="59" t="n">
        <v>318</v>
      </c>
      <c r="E30" s="59" t="s">
        <v>77</v>
      </c>
      <c r="F30" s="59" t="s">
        <v>30</v>
      </c>
      <c r="G30" s="60" t="n">
        <v>0.00540509259259259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4" t="n">
        <v>14</v>
      </c>
      <c r="D31" s="59" t="n">
        <v>5096</v>
      </c>
      <c r="E31" s="59" t="s">
        <v>78</v>
      </c>
      <c r="F31" s="59" t="s">
        <v>37</v>
      </c>
      <c r="G31" s="60" t="n">
        <v>0.00547453703703704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4" t="n">
        <v>15</v>
      </c>
      <c r="D32" s="59" t="n">
        <v>7</v>
      </c>
      <c r="E32" s="59" t="s">
        <v>79</v>
      </c>
      <c r="F32" s="59" t="s">
        <v>43</v>
      </c>
      <c r="G32" s="60" t="n">
        <v>0.00548611111111111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4" t="n">
        <v>16</v>
      </c>
      <c r="D33" s="59" t="n">
        <v>100</v>
      </c>
      <c r="E33" s="59" t="s">
        <v>80</v>
      </c>
      <c r="F33" s="59" t="s">
        <v>67</v>
      </c>
      <c r="G33" s="60" t="n">
        <v>0.00561342592592593</v>
      </c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4" t="n">
        <v>17</v>
      </c>
      <c r="D34" s="59" t="n">
        <v>5109</v>
      </c>
      <c r="E34" s="59" t="s">
        <v>81</v>
      </c>
      <c r="F34" s="59" t="s">
        <v>39</v>
      </c>
      <c r="G34" s="60" t="n">
        <v>0.00583333333333333</v>
      </c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4" t="n">
        <v>18</v>
      </c>
      <c r="D35" s="59" t="n">
        <v>5099</v>
      </c>
      <c r="E35" s="59" t="s">
        <v>82</v>
      </c>
      <c r="F35" s="59" t="s">
        <v>39</v>
      </c>
      <c r="G35" s="60" t="n">
        <v>0.0058912037037037</v>
      </c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4" t="n">
        <v>19</v>
      </c>
      <c r="D36" s="59" t="n">
        <v>343</v>
      </c>
      <c r="E36" s="59" t="s">
        <v>83</v>
      </c>
      <c r="F36" s="59" t="s">
        <v>70</v>
      </c>
      <c r="G36" s="60" t="n">
        <v>0.00594907407407407</v>
      </c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4" t="n">
        <v>20</v>
      </c>
      <c r="D37" s="59" t="n">
        <v>5093</v>
      </c>
      <c r="E37" s="59" t="s">
        <v>84</v>
      </c>
      <c r="F37" s="59" t="s">
        <v>39</v>
      </c>
      <c r="G37" s="60" t="n">
        <v>0.00596064814814815</v>
      </c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4" t="n">
        <v>21</v>
      </c>
      <c r="D38" s="59" t="n">
        <v>5019</v>
      </c>
      <c r="E38" s="59" t="s">
        <v>85</v>
      </c>
      <c r="F38" s="59" t="s">
        <v>39</v>
      </c>
      <c r="G38" s="60" t="n">
        <v>0.00599537037037037</v>
      </c>
      <c r="H38" s="24" t="n">
        <v>82</v>
      </c>
      <c r="I38" s="30"/>
    </row>
    <row r="39" customFormat="false" ht="12.75" hidden="false" customHeight="true" outlineLevel="0" collapsed="false">
      <c r="C39" s="24" t="n">
        <v>22</v>
      </c>
      <c r="D39" s="59" t="n">
        <v>45</v>
      </c>
      <c r="E39" s="59" t="s">
        <v>86</v>
      </c>
      <c r="F39" s="59" t="s">
        <v>74</v>
      </c>
      <c r="G39" s="60" t="n">
        <v>0.00608796296296296</v>
      </c>
      <c r="H39" s="24" t="n">
        <v>80</v>
      </c>
      <c r="I39" s="30"/>
    </row>
    <row r="40" customFormat="false" ht="12.75" hidden="false" customHeight="true" outlineLevel="0" collapsed="false">
      <c r="C40" s="24" t="n">
        <v>23</v>
      </c>
      <c r="D40" s="59" t="n">
        <v>396</v>
      </c>
      <c r="E40" s="59" t="s">
        <v>87</v>
      </c>
      <c r="F40" s="59" t="s">
        <v>70</v>
      </c>
      <c r="G40" s="60" t="n">
        <v>0.00618055555555556</v>
      </c>
      <c r="H40" s="24" t="n">
        <v>78</v>
      </c>
      <c r="I40" s="30"/>
    </row>
    <row r="41" customFormat="false" ht="12.75" hidden="false" customHeight="true" outlineLevel="0" collapsed="false">
      <c r="C41" s="24" t="n">
        <v>24</v>
      </c>
      <c r="D41" s="59" t="n">
        <v>5336</v>
      </c>
      <c r="E41" s="59" t="s">
        <v>88</v>
      </c>
      <c r="F41" s="59" t="s">
        <v>39</v>
      </c>
      <c r="G41" s="60" t="n">
        <v>0.00625</v>
      </c>
      <c r="H41" s="24" t="n">
        <v>77</v>
      </c>
      <c r="I41" s="30"/>
    </row>
    <row r="42" customFormat="false" ht="12.75" hidden="false" customHeight="true" outlineLevel="0" collapsed="false">
      <c r="C42" s="24" t="n">
        <v>25</v>
      </c>
      <c r="D42" s="59" t="n">
        <v>352</v>
      </c>
      <c r="E42" s="59" t="s">
        <v>89</v>
      </c>
      <c r="F42" s="59" t="s">
        <v>41</v>
      </c>
      <c r="G42" s="60" t="n">
        <v>0.00643518518518519</v>
      </c>
      <c r="H42" s="24" t="n">
        <v>76</v>
      </c>
      <c r="I42" s="30"/>
    </row>
    <row r="43" customFormat="false" ht="12.75" hidden="false" customHeight="true" outlineLevel="0" collapsed="false">
      <c r="C43" s="24" t="n">
        <v>26</v>
      </c>
      <c r="D43" s="59" t="n">
        <v>156</v>
      </c>
      <c r="E43" s="59" t="s">
        <v>90</v>
      </c>
      <c r="F43" s="59" t="s">
        <v>35</v>
      </c>
      <c r="G43" s="22"/>
      <c r="H43" s="24" t="n">
        <v>75</v>
      </c>
      <c r="I43" s="30"/>
    </row>
    <row r="44" customFormat="false" ht="12.75" hidden="false" customHeight="true" outlineLevel="0" collapsed="false">
      <c r="C44" s="24" t="n">
        <v>27</v>
      </c>
      <c r="D44" s="59" t="n">
        <v>155</v>
      </c>
      <c r="E44" s="59" t="s">
        <v>91</v>
      </c>
      <c r="F44" s="59" t="s">
        <v>35</v>
      </c>
      <c r="G44" s="22"/>
      <c r="H44" s="24" t="n">
        <v>74</v>
      </c>
      <c r="I44" s="30"/>
    </row>
    <row r="45" customFormat="false" ht="12.75" hidden="false" customHeight="true" outlineLevel="0" collapsed="false">
      <c r="C45" s="24" t="n">
        <v>28</v>
      </c>
      <c r="D45" s="59" t="n">
        <v>360</v>
      </c>
      <c r="E45" s="59" t="s">
        <v>92</v>
      </c>
      <c r="F45" s="59" t="s">
        <v>67</v>
      </c>
      <c r="G45" s="22"/>
      <c r="H45" s="24" t="n">
        <v>73</v>
      </c>
      <c r="I45" s="30"/>
    </row>
    <row r="46" customFormat="false" ht="12.75" hidden="false" customHeight="true" outlineLevel="0" collapsed="false">
      <c r="C46" s="24" t="n">
        <v>29</v>
      </c>
      <c r="D46" s="59" t="n">
        <v>249</v>
      </c>
      <c r="E46" s="59" t="s">
        <v>93</v>
      </c>
      <c r="F46" s="59" t="s">
        <v>30</v>
      </c>
      <c r="G46" s="22"/>
      <c r="H46" s="24" t="n">
        <v>72</v>
      </c>
      <c r="I46" s="30"/>
    </row>
    <row r="47" customFormat="false" ht="12.75" hidden="false" customHeight="true" outlineLevel="0" collapsed="false">
      <c r="C47" s="24" t="n">
        <v>30</v>
      </c>
      <c r="D47" s="59" t="n">
        <v>5149</v>
      </c>
      <c r="E47" s="59" t="s">
        <v>94</v>
      </c>
      <c r="F47" s="59" t="s">
        <v>39</v>
      </c>
      <c r="G47" s="22"/>
      <c r="H47" s="24" t="n">
        <v>71</v>
      </c>
      <c r="I47" s="30"/>
    </row>
    <row r="48" customFormat="false" ht="12.75" hidden="false" customHeight="true" outlineLevel="0" collapsed="false">
      <c r="C48" s="24" t="n">
        <v>31</v>
      </c>
      <c r="D48" s="61" t="n">
        <v>162</v>
      </c>
      <c r="E48" s="59" t="s">
        <v>95</v>
      </c>
      <c r="F48" s="59" t="s">
        <v>35</v>
      </c>
      <c r="G48" s="22"/>
      <c r="H48" s="24" t="n">
        <v>70</v>
      </c>
      <c r="I48" s="30"/>
    </row>
    <row r="49" customFormat="false" ht="12.75" hidden="false" customHeight="true" outlineLevel="0" collapsed="false">
      <c r="C49" s="30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30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30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30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30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23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360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60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58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96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9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53" t="s">
        <v>45</v>
      </c>
      <c r="N108" s="5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/>
      <c r="E109" s="59"/>
      <c r="F109" s="59"/>
      <c r="G109" s="60"/>
      <c r="H109" s="24" t="n">
        <v>150</v>
      </c>
      <c r="L109" s="3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59"/>
      <c r="E110" s="59"/>
      <c r="F110" s="59"/>
      <c r="G110" s="60"/>
      <c r="H110" s="24" t="n">
        <v>140</v>
      </c>
      <c r="L110" s="3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/>
      <c r="E111" s="59"/>
      <c r="F111" s="59"/>
      <c r="G111" s="60"/>
      <c r="H111" s="24" t="n">
        <v>130</v>
      </c>
      <c r="L111" s="3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/>
      <c r="E112" s="59"/>
      <c r="F112" s="59"/>
      <c r="G112" s="60"/>
      <c r="H112" s="24" t="n">
        <v>125</v>
      </c>
      <c r="L112" s="3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9"/>
      <c r="E113" s="59"/>
      <c r="F113" s="59"/>
      <c r="G113" s="60"/>
      <c r="H113" s="24" t="n">
        <v>120</v>
      </c>
      <c r="L113" s="3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/>
      <c r="E114" s="59"/>
      <c r="F114" s="59"/>
      <c r="G114" s="60"/>
      <c r="H114" s="24" t="n">
        <v>115</v>
      </c>
      <c r="L114" s="3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/>
      <c r="E115" s="59"/>
      <c r="F115" s="59"/>
      <c r="G115" s="60"/>
      <c r="H115" s="24" t="n">
        <v>110</v>
      </c>
      <c r="L115" s="3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9"/>
      <c r="E116" s="59"/>
      <c r="F116" s="59"/>
      <c r="G116" s="60"/>
      <c r="H116" s="24" t="n">
        <v>108</v>
      </c>
      <c r="L116" s="3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/>
      <c r="E117" s="59"/>
      <c r="F117" s="59"/>
      <c r="G117" s="60"/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/>
      <c r="E118" s="59"/>
      <c r="F118" s="59"/>
      <c r="G118" s="60"/>
      <c r="H118" s="24" t="n">
        <v>104</v>
      </c>
      <c r="L118" s="31"/>
      <c r="M118" s="58"/>
      <c r="N118" s="38"/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9"/>
      <c r="E119" s="59"/>
      <c r="F119" s="59"/>
      <c r="G119" s="60"/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/>
      <c r="E120" s="59"/>
      <c r="F120" s="59"/>
      <c r="G120" s="60"/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4" t="n">
        <v>13</v>
      </c>
      <c r="D121" s="59"/>
      <c r="E121" s="59"/>
      <c r="F121" s="59"/>
      <c r="G121" s="60"/>
      <c r="H121" s="24" t="n">
        <v>98</v>
      </c>
      <c r="L121" s="31"/>
      <c r="M121" s="58"/>
      <c r="N121" s="38"/>
      <c r="O121" s="30"/>
      <c r="P121" s="30"/>
    </row>
    <row r="122" s="20" customFormat="true" ht="13.5" hidden="false" customHeight="true" outlineLevel="0" collapsed="false">
      <c r="B122" s="0"/>
      <c r="C122" s="24" t="n">
        <v>14</v>
      </c>
      <c r="D122" s="59"/>
      <c r="E122" s="59"/>
      <c r="F122" s="59"/>
      <c r="G122" s="60"/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4" t="n">
        <v>15</v>
      </c>
      <c r="D123" s="59"/>
      <c r="E123" s="59"/>
      <c r="F123" s="59"/>
      <c r="G123" s="60"/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4" t="n">
        <v>16</v>
      </c>
      <c r="D124" s="59"/>
      <c r="E124" s="59"/>
      <c r="F124" s="59"/>
      <c r="G124" s="60"/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3.5" hidden="false" customHeight="true" outlineLevel="0" collapsed="false">
      <c r="B125" s="30"/>
      <c r="C125" s="24" t="n">
        <v>17</v>
      </c>
      <c r="D125" s="59"/>
      <c r="E125" s="59"/>
      <c r="F125" s="59"/>
      <c r="G125" s="60"/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4" t="n">
        <v>18</v>
      </c>
      <c r="D126" s="59"/>
      <c r="E126" s="59"/>
      <c r="F126" s="59"/>
      <c r="G126" s="60"/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C127" s="24" t="n">
        <v>19</v>
      </c>
      <c r="D127" s="59"/>
      <c r="E127" s="59"/>
      <c r="F127" s="59"/>
      <c r="G127" s="60"/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3.5" hidden="false" customHeight="true" outlineLevel="0" collapsed="false">
      <c r="B128" s="29"/>
      <c r="C128" s="24" t="n">
        <v>20</v>
      </c>
      <c r="D128" s="59"/>
      <c r="E128" s="59"/>
      <c r="F128" s="59"/>
      <c r="G128" s="60"/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C129" s="24" t="n">
        <v>21</v>
      </c>
      <c r="D129" s="59"/>
      <c r="E129" s="59"/>
      <c r="F129" s="59"/>
      <c r="G129" s="60"/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C130" s="24" t="n">
        <v>22</v>
      </c>
      <c r="D130" s="59"/>
      <c r="E130" s="59"/>
      <c r="F130" s="59"/>
      <c r="G130" s="60"/>
      <c r="H130" s="24" t="n">
        <v>80</v>
      </c>
      <c r="I130" s="30"/>
      <c r="N130" s="30"/>
      <c r="O130" s="30"/>
      <c r="P130" s="30"/>
    </row>
    <row r="131" s="20" customFormat="true" ht="13.5" hidden="false" customHeight="true" outlineLevel="0" collapsed="false">
      <c r="B131" s="29"/>
      <c r="C131" s="24" t="n">
        <v>23</v>
      </c>
      <c r="D131" s="59"/>
      <c r="E131" s="59"/>
      <c r="F131" s="59"/>
      <c r="G131" s="60"/>
      <c r="H131" s="24" t="n">
        <v>78</v>
      </c>
      <c r="I131" s="30"/>
      <c r="N131" s="30"/>
      <c r="O131" s="30"/>
      <c r="P131" s="30"/>
    </row>
    <row r="132" s="20" customFormat="true" ht="12.75" hidden="false" customHeight="false" outlineLevel="0" collapsed="false">
      <c r="B132" s="29"/>
      <c r="C132" s="24" t="n">
        <v>24</v>
      </c>
      <c r="D132" s="59"/>
      <c r="E132" s="59"/>
      <c r="F132" s="59"/>
      <c r="G132" s="60"/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false" outlineLevel="0" collapsed="false">
      <c r="B133" s="29"/>
      <c r="C133" s="24" t="n">
        <v>25</v>
      </c>
      <c r="D133" s="59"/>
      <c r="E133" s="59"/>
      <c r="F133" s="59"/>
      <c r="G133" s="60"/>
      <c r="H133" s="24" t="n">
        <v>76</v>
      </c>
      <c r="I133" s="32"/>
      <c r="J133" s="30"/>
      <c r="O133" s="30"/>
      <c r="P133" s="30"/>
      <c r="Q133" s="30"/>
    </row>
    <row r="134" s="20" customFormat="true" ht="12" hidden="false" customHeight="true" outlineLevel="0" collapsed="false">
      <c r="B134" s="29"/>
      <c r="C134" s="24" t="n">
        <v>26</v>
      </c>
      <c r="D134" s="59"/>
      <c r="E134" s="59"/>
      <c r="F134" s="59"/>
      <c r="G134" s="60"/>
      <c r="H134" s="24" t="n">
        <v>75</v>
      </c>
      <c r="I134" s="32"/>
      <c r="J134" s="30"/>
      <c r="O134" s="30"/>
      <c r="P134" s="30"/>
      <c r="Q134" s="30"/>
    </row>
    <row r="135" s="20" customFormat="true" ht="12" hidden="false" customHeight="true" outlineLevel="0" collapsed="false">
      <c r="B135" s="29"/>
      <c r="C135" s="24" t="n">
        <v>27</v>
      </c>
      <c r="D135" s="59"/>
      <c r="E135" s="59"/>
      <c r="F135" s="59"/>
      <c r="G135" s="60"/>
      <c r="H135" s="24" t="n">
        <v>74</v>
      </c>
      <c r="I135" s="32"/>
      <c r="J135" s="30"/>
      <c r="O135" s="30"/>
      <c r="P135" s="30"/>
      <c r="Q135" s="30"/>
    </row>
    <row r="136" s="20" customFormat="true" ht="12" hidden="false" customHeight="true" outlineLevel="0" collapsed="false">
      <c r="B136" s="29"/>
      <c r="C136" s="24" t="n">
        <v>28</v>
      </c>
      <c r="D136" s="59"/>
      <c r="E136" s="59"/>
      <c r="F136" s="59"/>
      <c r="G136" s="60"/>
      <c r="H136" s="24" t="n">
        <v>73</v>
      </c>
      <c r="I136" s="32"/>
      <c r="J136" s="30"/>
      <c r="O136" s="30"/>
      <c r="P136" s="30"/>
      <c r="Q136" s="30"/>
    </row>
    <row r="137" s="20" customFormat="true" ht="12" hidden="false" customHeight="true" outlineLevel="0" collapsed="false">
      <c r="B137" s="29"/>
      <c r="C137" s="24" t="n">
        <v>29</v>
      </c>
      <c r="D137" s="59"/>
      <c r="E137" s="59"/>
      <c r="F137" s="59"/>
      <c r="G137" s="60"/>
      <c r="H137" s="24" t="n">
        <v>72</v>
      </c>
      <c r="I137" s="32"/>
      <c r="J137" s="30"/>
      <c r="O137" s="30"/>
      <c r="P137" s="30"/>
      <c r="Q137" s="30"/>
    </row>
    <row r="138" s="20" customFormat="true" ht="12" hidden="false" customHeight="true" outlineLevel="0" collapsed="false">
      <c r="B138" s="29"/>
      <c r="C138" s="24" t="n">
        <v>30</v>
      </c>
      <c r="D138" s="59"/>
      <c r="E138" s="59"/>
      <c r="F138" s="59"/>
      <c r="G138" s="22"/>
      <c r="H138" s="24" t="n">
        <v>71</v>
      </c>
      <c r="I138" s="32"/>
      <c r="J138" s="30"/>
      <c r="O138" s="30"/>
      <c r="P138" s="30"/>
      <c r="Q138" s="30"/>
    </row>
    <row r="139" s="20" customFormat="true" ht="12" hidden="false" customHeight="true" outlineLevel="0" collapsed="false">
      <c r="B139" s="30"/>
      <c r="C139" s="24" t="n">
        <v>31</v>
      </c>
      <c r="D139" s="59"/>
      <c r="E139" s="59"/>
      <c r="F139" s="59"/>
      <c r="G139" s="22"/>
      <c r="H139" s="24" t="n">
        <v>70</v>
      </c>
      <c r="I139" s="32"/>
      <c r="J139" s="30"/>
      <c r="O139" s="30"/>
      <c r="P139" s="30"/>
      <c r="Q139" s="30"/>
    </row>
    <row r="140" s="20" customFormat="true" ht="12" hidden="false" customHeight="true" outlineLevel="0" collapsed="false">
      <c r="B140" s="30"/>
      <c r="C140" s="24" t="n">
        <v>32</v>
      </c>
      <c r="D140" s="59"/>
      <c r="E140" s="59"/>
      <c r="F140" s="59"/>
      <c r="G140" s="22"/>
      <c r="H140" s="30"/>
      <c r="I140" s="32"/>
      <c r="J140" s="30"/>
      <c r="O140" s="30"/>
      <c r="P140" s="30"/>
      <c r="Q140" s="30"/>
    </row>
    <row r="141" s="20" customFormat="true" ht="12" hidden="false" customHeight="true" outlineLevel="0" collapsed="false">
      <c r="B141" s="30"/>
      <c r="C141" s="24" t="n">
        <v>33</v>
      </c>
      <c r="D141" s="59"/>
      <c r="E141" s="59"/>
      <c r="F141" s="59"/>
      <c r="G141" s="22"/>
      <c r="H141" s="30"/>
      <c r="I141" s="32"/>
      <c r="J141" s="30"/>
      <c r="O141" s="30"/>
      <c r="P141" s="30"/>
      <c r="Q141" s="30"/>
    </row>
    <row r="142" s="20" customFormat="true" ht="12" hidden="false" customHeight="true" outlineLevel="0" collapsed="false">
      <c r="B142" s="30"/>
      <c r="C142" s="24" t="n">
        <v>34</v>
      </c>
      <c r="D142" s="59"/>
      <c r="E142" s="59"/>
      <c r="F142" s="59"/>
      <c r="G142" s="22"/>
      <c r="H142" s="30"/>
      <c r="I142" s="32"/>
      <c r="J142" s="30"/>
      <c r="O142" s="30"/>
      <c r="P142" s="30"/>
      <c r="Q142" s="30"/>
    </row>
    <row r="143" s="20" customFormat="true" ht="12" hidden="false" customHeight="true" outlineLevel="0" collapsed="false">
      <c r="B143" s="30"/>
      <c r="C143" s="24" t="n">
        <v>35</v>
      </c>
      <c r="D143" s="59"/>
      <c r="E143" s="59"/>
      <c r="F143" s="59"/>
      <c r="G143" s="22"/>
      <c r="H143" s="30"/>
      <c r="I143" s="32"/>
      <c r="J143" s="30"/>
      <c r="O143" s="30"/>
      <c r="P143" s="30"/>
      <c r="Q143" s="30"/>
    </row>
    <row r="144" s="20" customFormat="true" ht="12" hidden="false" customHeight="true" outlineLevel="0" collapsed="false">
      <c r="B144" s="30"/>
      <c r="C144" s="24" t="n">
        <v>36</v>
      </c>
      <c r="D144" s="59"/>
      <c r="E144" s="59"/>
      <c r="F144" s="59"/>
      <c r="G144" s="22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true" showOutlineSymbols="true" defaultGridColor="true" view="pageBreakPreview" topLeftCell="A125" colorId="64" zoomScale="85" zoomScaleNormal="100" zoomScalePageLayoutView="85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1.99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31" min="2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360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97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58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98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98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 t="n">
        <v>335</v>
      </c>
      <c r="E18" s="59" t="s">
        <v>99</v>
      </c>
      <c r="F18" s="59" t="s">
        <v>32</v>
      </c>
      <c r="G18" s="60" t="n">
        <v>0.00542824074074074</v>
      </c>
      <c r="H18" s="24" t="n">
        <v>150</v>
      </c>
      <c r="I18" s="0"/>
      <c r="L18" s="30"/>
      <c r="M18" s="48" t="s">
        <v>30</v>
      </c>
      <c r="N18" s="49" t="n">
        <v>190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 t="n">
        <v>21</v>
      </c>
      <c r="E19" s="59" t="s">
        <v>100</v>
      </c>
      <c r="F19" s="59" t="s">
        <v>32</v>
      </c>
      <c r="G19" s="60" t="n">
        <v>0.00560185185185185</v>
      </c>
      <c r="H19" s="24" t="n">
        <v>140</v>
      </c>
      <c r="I19" s="0"/>
      <c r="L19" s="30"/>
      <c r="M19" s="50" t="s">
        <v>33</v>
      </c>
      <c r="N19" s="51" t="n">
        <v>378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59" t="n">
        <v>35</v>
      </c>
      <c r="E20" s="59" t="s">
        <v>101</v>
      </c>
      <c r="F20" s="59" t="s">
        <v>33</v>
      </c>
      <c r="G20" s="60" t="n">
        <v>0.00572916666666667</v>
      </c>
      <c r="H20" s="24" t="n">
        <v>130</v>
      </c>
      <c r="I20" s="0"/>
      <c r="L20" s="30"/>
      <c r="M20" s="50" t="s">
        <v>102</v>
      </c>
      <c r="N20" s="51" t="n">
        <v>206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59" t="n">
        <v>5015</v>
      </c>
      <c r="E21" s="59" t="s">
        <v>103</v>
      </c>
      <c r="F21" s="59" t="s">
        <v>39</v>
      </c>
      <c r="G21" s="60" t="n">
        <v>0.00574074074074074</v>
      </c>
      <c r="H21" s="24" t="n">
        <v>125</v>
      </c>
      <c r="I21" s="0"/>
      <c r="L21" s="30"/>
      <c r="M21" s="50" t="s">
        <v>35</v>
      </c>
      <c r="N21" s="51" t="n">
        <v>254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59" t="n">
        <v>5268</v>
      </c>
      <c r="E22" s="59" t="s">
        <v>104</v>
      </c>
      <c r="F22" s="59" t="s">
        <v>39</v>
      </c>
      <c r="G22" s="60" t="n">
        <v>0.00586805555555555</v>
      </c>
      <c r="H22" s="24" t="n">
        <v>120</v>
      </c>
      <c r="I22" s="0"/>
      <c r="L22" s="30"/>
      <c r="M22" s="50" t="s">
        <v>67</v>
      </c>
      <c r="N22" s="51" t="n">
        <v>110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59" t="n">
        <v>24</v>
      </c>
      <c r="E23" s="59" t="s">
        <v>105</v>
      </c>
      <c r="F23" s="59" t="s">
        <v>30</v>
      </c>
      <c r="G23" s="60" t="n">
        <v>0.0058912037037037</v>
      </c>
      <c r="H23" s="24" t="n">
        <v>115</v>
      </c>
      <c r="I23" s="0"/>
      <c r="L23" s="30"/>
      <c r="M23" s="50" t="s">
        <v>32</v>
      </c>
      <c r="N23" s="51" t="n">
        <v>290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59" t="n">
        <v>116</v>
      </c>
      <c r="E24" s="59" t="s">
        <v>106</v>
      </c>
      <c r="F24" s="59" t="s">
        <v>67</v>
      </c>
      <c r="G24" s="60" t="n">
        <v>0.00597222222222222</v>
      </c>
      <c r="H24" s="24" t="n">
        <v>110</v>
      </c>
      <c r="I24" s="0"/>
      <c r="L24" s="30"/>
      <c r="M24" s="50" t="s">
        <v>70</v>
      </c>
      <c r="N24" s="51" t="n">
        <v>159</v>
      </c>
      <c r="O24" s="0"/>
      <c r="P24" s="0"/>
      <c r="Q24" s="0"/>
    </row>
    <row r="25" customFormat="false" ht="12.75" hidden="false" customHeight="true" outlineLevel="0" collapsed="false">
      <c r="C25" s="30"/>
      <c r="D25" s="59" t="n">
        <v>5384</v>
      </c>
      <c r="E25" s="59" t="s">
        <v>107</v>
      </c>
      <c r="F25" s="59" t="s">
        <v>39</v>
      </c>
      <c r="G25" s="60" t="n">
        <v>0.00622685185185185</v>
      </c>
      <c r="H25" s="24" t="n">
        <v>108</v>
      </c>
      <c r="I25" s="0"/>
      <c r="L25" s="30"/>
      <c r="M25" s="50" t="s">
        <v>41</v>
      </c>
      <c r="N25" s="51" t="n">
        <v>106</v>
      </c>
      <c r="O25" s="0"/>
      <c r="P25" s="0"/>
      <c r="Q25" s="0"/>
    </row>
    <row r="26" customFormat="false" ht="12.75" hidden="false" customHeight="true" outlineLevel="0" collapsed="false">
      <c r="C26" s="29"/>
      <c r="D26" s="59" t="n">
        <v>46</v>
      </c>
      <c r="E26" s="59" t="s">
        <v>108</v>
      </c>
      <c r="F26" s="59" t="s">
        <v>41</v>
      </c>
      <c r="G26" s="60" t="n">
        <v>0.00634259259259259</v>
      </c>
      <c r="H26" s="24" t="n">
        <v>106</v>
      </c>
      <c r="I26" s="0"/>
      <c r="L26" s="31"/>
      <c r="M26" s="50" t="s">
        <v>43</v>
      </c>
      <c r="N26" s="52" t="n">
        <v>76</v>
      </c>
      <c r="O26" s="0"/>
      <c r="P26" s="0"/>
      <c r="Q26" s="0"/>
    </row>
    <row r="27" customFormat="false" ht="12.75" hidden="false" customHeight="true" outlineLevel="0" collapsed="false">
      <c r="C27" s="30"/>
      <c r="D27" s="59" t="n">
        <v>91</v>
      </c>
      <c r="E27" s="59" t="s">
        <v>109</v>
      </c>
      <c r="F27" s="59" t="s">
        <v>102</v>
      </c>
      <c r="G27" s="60" t="n">
        <v>0.00637731481481482</v>
      </c>
      <c r="H27" s="24" t="n">
        <v>104</v>
      </c>
      <c r="I27" s="0"/>
      <c r="L27" s="31"/>
      <c r="M27" s="53" t="s">
        <v>45</v>
      </c>
      <c r="N27" s="54" t="n">
        <v>1769</v>
      </c>
      <c r="O27" s="0"/>
      <c r="P27" s="0"/>
      <c r="Q27" s="0"/>
    </row>
    <row r="28" customFormat="false" ht="12.75" hidden="false" customHeight="true" outlineLevel="0" collapsed="false">
      <c r="C28" s="29"/>
      <c r="D28" s="59" t="n">
        <v>92</v>
      </c>
      <c r="E28" s="59" t="s">
        <v>110</v>
      </c>
      <c r="F28" s="59" t="s">
        <v>102</v>
      </c>
      <c r="G28" s="60" t="n">
        <v>0.00655092592592593</v>
      </c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9"/>
      <c r="D29" s="59" t="n">
        <v>5153</v>
      </c>
      <c r="E29" s="59" t="s">
        <v>111</v>
      </c>
      <c r="F29" s="59" t="s">
        <v>39</v>
      </c>
      <c r="G29" s="60" t="n">
        <v>0.00667824074074074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30"/>
      <c r="D30" s="59" t="n">
        <v>5409</v>
      </c>
      <c r="E30" s="59" t="s">
        <v>112</v>
      </c>
      <c r="F30" s="59" t="s">
        <v>39</v>
      </c>
      <c r="G30" s="60" t="n">
        <v>0.00703703703703704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9"/>
      <c r="D31" s="59" t="n">
        <v>43</v>
      </c>
      <c r="E31" s="59" t="s">
        <v>113</v>
      </c>
      <c r="F31" s="59" t="s">
        <v>33</v>
      </c>
      <c r="G31" s="60" t="n">
        <v>0.00709490740740741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9"/>
      <c r="D32" s="59" t="n">
        <v>5006</v>
      </c>
      <c r="E32" s="59" t="s">
        <v>114</v>
      </c>
      <c r="F32" s="59" t="s">
        <v>39</v>
      </c>
      <c r="G32" s="60" t="n">
        <v>0.0072337962962963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9"/>
      <c r="D33" s="59" t="n">
        <v>5036</v>
      </c>
      <c r="E33" s="59" t="s">
        <v>115</v>
      </c>
      <c r="F33" s="59" t="s">
        <v>39</v>
      </c>
      <c r="G33" s="60" t="n">
        <v>0.00725694444444444</v>
      </c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9"/>
      <c r="D34" s="59" t="n">
        <v>143</v>
      </c>
      <c r="E34" s="59" t="s">
        <v>116</v>
      </c>
      <c r="F34" s="59" t="s">
        <v>35</v>
      </c>
      <c r="G34" s="60" t="n">
        <v>0.00796296296296296</v>
      </c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9"/>
      <c r="D35" s="59" t="n">
        <v>5143</v>
      </c>
      <c r="E35" s="59" t="s">
        <v>117</v>
      </c>
      <c r="F35" s="59" t="s">
        <v>39</v>
      </c>
      <c r="G35" s="60" t="n">
        <v>0.00880787037037037</v>
      </c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9"/>
      <c r="D36" s="59" t="n">
        <v>5002</v>
      </c>
      <c r="E36" s="59" t="s">
        <v>118</v>
      </c>
      <c r="F36" s="59" t="s">
        <v>39</v>
      </c>
      <c r="G36" s="60" t="n">
        <v>0.00939814814814815</v>
      </c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9"/>
      <c r="D37" s="59" t="n">
        <v>145</v>
      </c>
      <c r="E37" s="59" t="s">
        <v>119</v>
      </c>
      <c r="F37" s="59" t="s">
        <v>35</v>
      </c>
      <c r="G37" s="22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9"/>
      <c r="D38" s="59" t="n">
        <v>453</v>
      </c>
      <c r="E38" s="59" t="s">
        <v>120</v>
      </c>
      <c r="F38" s="59" t="s">
        <v>70</v>
      </c>
      <c r="G38" s="22"/>
      <c r="H38" s="24" t="n">
        <v>82</v>
      </c>
      <c r="I38" s="30"/>
    </row>
    <row r="39" customFormat="false" ht="12.75" hidden="false" customHeight="true" outlineLevel="0" collapsed="false">
      <c r="C39" s="29"/>
      <c r="D39" s="59" t="n">
        <v>142</v>
      </c>
      <c r="E39" s="59" t="s">
        <v>121</v>
      </c>
      <c r="F39" s="59" t="s">
        <v>35</v>
      </c>
      <c r="G39" s="22"/>
      <c r="H39" s="24" t="n">
        <v>80</v>
      </c>
      <c r="I39" s="30"/>
    </row>
    <row r="40" customFormat="false" ht="12.75" hidden="false" customHeight="true" outlineLevel="0" collapsed="false">
      <c r="C40" s="29"/>
      <c r="D40" s="59" t="n">
        <v>238</v>
      </c>
      <c r="E40" s="59" t="s">
        <v>122</v>
      </c>
      <c r="F40" s="59" t="s">
        <v>33</v>
      </c>
      <c r="G40" s="22"/>
      <c r="H40" s="24" t="n">
        <v>78</v>
      </c>
      <c r="I40" s="30"/>
    </row>
    <row r="41" customFormat="false" ht="12.75" hidden="false" customHeight="true" outlineLevel="0" collapsed="false">
      <c r="C41" s="29"/>
      <c r="D41" s="59" t="n">
        <v>431</v>
      </c>
      <c r="E41" s="59" t="s">
        <v>123</v>
      </c>
      <c r="F41" s="59" t="s">
        <v>70</v>
      </c>
      <c r="G41" s="22"/>
      <c r="H41" s="24" t="n">
        <v>77</v>
      </c>
      <c r="I41" s="30"/>
    </row>
    <row r="42" customFormat="false" ht="12.75" hidden="false" customHeight="true" outlineLevel="0" collapsed="false">
      <c r="C42" s="29"/>
      <c r="D42" s="59" t="n">
        <v>388</v>
      </c>
      <c r="E42" s="59" t="s">
        <v>124</v>
      </c>
      <c r="F42" s="59" t="s">
        <v>43</v>
      </c>
      <c r="G42" s="22"/>
      <c r="H42" s="24" t="n">
        <v>76</v>
      </c>
      <c r="I42" s="30"/>
    </row>
    <row r="43" customFormat="false" ht="12.75" hidden="false" customHeight="true" outlineLevel="0" collapsed="false">
      <c r="C43" s="29"/>
      <c r="D43" s="59" t="n">
        <v>28</v>
      </c>
      <c r="E43" s="59" t="s">
        <v>125</v>
      </c>
      <c r="F43" s="59" t="s">
        <v>30</v>
      </c>
      <c r="G43" s="22"/>
      <c r="H43" s="24" t="n">
        <v>75</v>
      </c>
      <c r="I43" s="30"/>
    </row>
    <row r="44" customFormat="false" ht="12.75" hidden="false" customHeight="true" outlineLevel="0" collapsed="false">
      <c r="C44" s="29"/>
      <c r="D44" s="59" t="n">
        <v>42</v>
      </c>
      <c r="E44" s="59" t="s">
        <v>126</v>
      </c>
      <c r="F44" s="59" t="s">
        <v>33</v>
      </c>
      <c r="G44" s="22"/>
      <c r="H44" s="24" t="n">
        <v>74</v>
      </c>
      <c r="I44" s="30"/>
    </row>
    <row r="45" customFormat="false" ht="12.75" hidden="false" customHeight="true" outlineLevel="0" collapsed="false">
      <c r="C45" s="29"/>
      <c r="D45" s="59" t="n">
        <v>5258</v>
      </c>
      <c r="E45" s="59" t="s">
        <v>127</v>
      </c>
      <c r="F45" s="59" t="s">
        <v>39</v>
      </c>
      <c r="G45" s="22"/>
      <c r="H45" s="24" t="n">
        <v>73</v>
      </c>
      <c r="I45" s="30"/>
    </row>
    <row r="46" customFormat="false" ht="12.75" hidden="false" customHeight="true" outlineLevel="0" collapsed="false">
      <c r="C46" s="29"/>
      <c r="D46" s="30"/>
      <c r="E46" s="31"/>
      <c r="F46" s="31"/>
      <c r="G46" s="30"/>
      <c r="H46" s="24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24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1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284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97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27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128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12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53" t="s">
        <v>45</v>
      </c>
      <c r="N108" s="5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/>
      <c r="E109" s="59"/>
      <c r="F109" s="59"/>
      <c r="G109" s="60"/>
      <c r="H109" s="24" t="n">
        <v>150</v>
      </c>
      <c r="L109" s="3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59"/>
      <c r="E110" s="59"/>
      <c r="F110" s="59"/>
      <c r="G110" s="60"/>
      <c r="H110" s="24" t="n">
        <v>140</v>
      </c>
      <c r="L110" s="3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/>
      <c r="E111" s="59"/>
      <c r="F111" s="59"/>
      <c r="G111" s="60"/>
      <c r="H111" s="24" t="n">
        <v>130</v>
      </c>
      <c r="L111" s="3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/>
      <c r="E112" s="59"/>
      <c r="F112" s="59"/>
      <c r="G112" s="60"/>
      <c r="H112" s="24" t="n">
        <v>125</v>
      </c>
      <c r="L112" s="3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9"/>
      <c r="E113" s="59"/>
      <c r="F113" s="59"/>
      <c r="G113" s="60"/>
      <c r="H113" s="24" t="n">
        <v>120</v>
      </c>
      <c r="L113" s="3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/>
      <c r="E114" s="59"/>
      <c r="F114" s="59"/>
      <c r="G114" s="60"/>
      <c r="H114" s="24" t="n">
        <v>115</v>
      </c>
      <c r="L114" s="3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/>
      <c r="E115" s="59"/>
      <c r="F115" s="59"/>
      <c r="G115" s="60"/>
      <c r="H115" s="24" t="n">
        <v>110</v>
      </c>
      <c r="L115" s="3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9"/>
      <c r="E116" s="59"/>
      <c r="F116" s="59"/>
      <c r="G116" s="60"/>
      <c r="H116" s="24" t="n">
        <v>108</v>
      </c>
      <c r="L116" s="3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/>
      <c r="E117" s="59"/>
      <c r="F117" s="59"/>
      <c r="G117" s="60"/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/>
      <c r="E118" s="59"/>
      <c r="F118" s="59"/>
      <c r="G118" s="60"/>
      <c r="H118" s="24" t="n">
        <v>104</v>
      </c>
      <c r="L118" s="31"/>
      <c r="M118" s="0"/>
      <c r="N118" s="0"/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9"/>
      <c r="E119" s="59"/>
      <c r="F119" s="59"/>
      <c r="G119" s="60"/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/>
      <c r="E120" s="59"/>
      <c r="F120" s="59"/>
      <c r="G120" s="60"/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1" t="n">
        <v>13</v>
      </c>
      <c r="D121" s="59"/>
      <c r="E121" s="59"/>
      <c r="F121" s="59"/>
      <c r="G121" s="60"/>
      <c r="H121" s="24" t="n">
        <v>98</v>
      </c>
      <c r="L121" s="31"/>
      <c r="M121" s="58"/>
      <c r="N121" s="38"/>
      <c r="O121" s="30"/>
      <c r="P121" s="30"/>
    </row>
    <row r="122" s="20" customFormat="true" ht="12.75" hidden="false" customHeight="true" outlineLevel="0" collapsed="false">
      <c r="B122" s="0"/>
      <c r="C122" s="24" t="n">
        <v>14</v>
      </c>
      <c r="D122" s="59"/>
      <c r="E122" s="59"/>
      <c r="F122" s="59"/>
      <c r="G122" s="60"/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9"/>
      <c r="E123" s="59"/>
      <c r="F123" s="59"/>
      <c r="G123" s="60"/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4" t="n">
        <v>16</v>
      </c>
      <c r="D124" s="59"/>
      <c r="E124" s="59"/>
      <c r="F124" s="59"/>
      <c r="G124" s="60"/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2.75" hidden="false" customHeight="true" outlineLevel="0" collapsed="false">
      <c r="B125" s="30"/>
      <c r="C125" s="21" t="n">
        <v>17</v>
      </c>
      <c r="D125" s="59"/>
      <c r="E125" s="59"/>
      <c r="F125" s="59"/>
      <c r="G125" s="60"/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9"/>
      <c r="E126" s="59"/>
      <c r="F126" s="59"/>
      <c r="G126" s="60"/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C127" s="21" t="n">
        <v>19</v>
      </c>
      <c r="D127" s="61"/>
      <c r="E127" s="59"/>
      <c r="F127" s="59"/>
      <c r="G127" s="60"/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2.75" hidden="false" customHeight="true" outlineLevel="0" collapsed="false">
      <c r="B128" s="29"/>
      <c r="C128" s="21" t="n">
        <v>20</v>
      </c>
      <c r="D128" s="61"/>
      <c r="E128" s="59"/>
      <c r="F128" s="59"/>
      <c r="G128" s="60"/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C129" s="21" t="n">
        <v>21</v>
      </c>
      <c r="D129" s="61"/>
      <c r="E129" s="59"/>
      <c r="F129" s="59"/>
      <c r="G129" s="60"/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C130" s="21" t="n">
        <v>22</v>
      </c>
      <c r="D130" s="61"/>
      <c r="E130" s="59"/>
      <c r="F130" s="59"/>
      <c r="G130" s="60"/>
      <c r="H130" s="24" t="n">
        <v>80</v>
      </c>
      <c r="I130" s="30"/>
      <c r="N130" s="30"/>
      <c r="O130" s="30"/>
      <c r="P130" s="30"/>
    </row>
    <row r="131" s="20" customFormat="true" ht="12.75" hidden="false" customHeight="true" outlineLevel="0" collapsed="false">
      <c r="B131" s="29"/>
      <c r="C131" s="24" t="n">
        <v>23</v>
      </c>
      <c r="D131" s="61"/>
      <c r="E131" s="59"/>
      <c r="F131" s="59"/>
      <c r="G131" s="60"/>
      <c r="H131" s="24" t="n">
        <v>78</v>
      </c>
      <c r="I131" s="30"/>
      <c r="N131" s="30"/>
      <c r="O131" s="30"/>
      <c r="P131" s="30"/>
    </row>
    <row r="132" s="20" customFormat="true" ht="12.75" hidden="false" customHeight="true" outlineLevel="0" collapsed="false">
      <c r="B132" s="29"/>
      <c r="C132" s="24" t="n">
        <v>24</v>
      </c>
      <c r="D132" s="61"/>
      <c r="E132" s="59"/>
      <c r="F132" s="59"/>
      <c r="G132" s="60"/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true" outlineLevel="0" collapsed="false">
      <c r="B133" s="29"/>
      <c r="C133" s="24" t="n">
        <v>25</v>
      </c>
      <c r="D133" s="61"/>
      <c r="E133" s="59"/>
      <c r="F133" s="59"/>
      <c r="G133" s="60"/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true" outlineLevel="0" collapsed="false">
      <c r="B134" s="29"/>
      <c r="C134" s="24" t="n">
        <v>26</v>
      </c>
      <c r="D134" s="61"/>
      <c r="E134" s="59"/>
      <c r="F134" s="59"/>
      <c r="G134" s="60"/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true" outlineLevel="0" collapsed="false">
      <c r="B135" s="29"/>
      <c r="C135" s="24" t="n">
        <v>27</v>
      </c>
      <c r="D135" s="61"/>
      <c r="E135" s="59"/>
      <c r="F135" s="59"/>
      <c r="G135" s="60"/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true" outlineLevel="0" collapsed="false">
      <c r="B136" s="29"/>
      <c r="C136" s="24" t="n">
        <v>28</v>
      </c>
      <c r="D136" s="61"/>
      <c r="E136" s="59"/>
      <c r="F136" s="59"/>
      <c r="G136" s="60"/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true" outlineLevel="0" collapsed="false">
      <c r="B137" s="29"/>
      <c r="C137" s="24" t="n">
        <v>29</v>
      </c>
      <c r="D137" s="61"/>
      <c r="E137" s="59"/>
      <c r="F137" s="59"/>
      <c r="G137" s="60"/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true" outlineLevel="0" collapsed="false">
      <c r="B138" s="29"/>
      <c r="C138" s="24" t="n">
        <v>30</v>
      </c>
      <c r="D138" s="61"/>
      <c r="E138" s="59"/>
      <c r="F138" s="59"/>
      <c r="G138" s="60"/>
      <c r="H138" s="24" t="n">
        <v>71</v>
      </c>
      <c r="I138" s="32"/>
      <c r="J138" s="30"/>
      <c r="O138" s="30"/>
      <c r="P138" s="30"/>
      <c r="Q138" s="30"/>
    </row>
    <row r="139" s="20" customFormat="true" ht="12.75" hidden="false" customHeight="true" outlineLevel="0" collapsed="false">
      <c r="B139" s="30"/>
      <c r="C139" s="24" t="n">
        <v>31</v>
      </c>
      <c r="D139" s="61"/>
      <c r="E139" s="59"/>
      <c r="F139" s="59"/>
      <c r="G139" s="60"/>
      <c r="H139" s="24" t="n">
        <v>70</v>
      </c>
      <c r="I139" s="32"/>
      <c r="J139" s="30"/>
      <c r="O139" s="30"/>
      <c r="P139" s="30"/>
      <c r="Q139" s="30"/>
    </row>
    <row r="140" s="20" customFormat="true" ht="12.75" hidden="false" customHeight="true" outlineLevel="0" collapsed="false">
      <c r="B140" s="30"/>
      <c r="C140" s="24" t="n">
        <v>32</v>
      </c>
      <c r="D140" s="61"/>
      <c r="E140" s="59"/>
      <c r="F140" s="59"/>
      <c r="G140" s="60"/>
      <c r="H140" s="24" t="n">
        <v>69</v>
      </c>
      <c r="I140" s="32"/>
      <c r="J140" s="30"/>
      <c r="O140" s="30"/>
      <c r="P140" s="30"/>
      <c r="Q140" s="30"/>
    </row>
    <row r="141" s="20" customFormat="true" ht="12.75" hidden="false" customHeight="true" outlineLevel="0" collapsed="false">
      <c r="B141" s="30"/>
      <c r="C141" s="24" t="n">
        <v>33</v>
      </c>
      <c r="D141" s="61"/>
      <c r="E141" s="59"/>
      <c r="F141" s="59"/>
      <c r="G141" s="60"/>
      <c r="H141" s="24" t="n">
        <v>68</v>
      </c>
      <c r="I141" s="32"/>
      <c r="J141" s="30"/>
      <c r="O141" s="30"/>
      <c r="P141" s="30"/>
      <c r="Q141" s="30"/>
    </row>
    <row r="142" s="20" customFormat="true" ht="12.75" hidden="false" customHeight="true" outlineLevel="0" collapsed="false">
      <c r="B142" s="30"/>
      <c r="C142" s="24" t="n">
        <v>34</v>
      </c>
      <c r="D142" s="61"/>
      <c r="E142" s="59"/>
      <c r="F142" s="59"/>
      <c r="G142" s="62"/>
      <c r="H142" s="24"/>
      <c r="I142" s="32"/>
      <c r="J142" s="30"/>
      <c r="O142" s="30"/>
      <c r="P142" s="30"/>
      <c r="Q142" s="30"/>
    </row>
    <row r="143" s="20" customFormat="true" ht="12.75" hidden="false" customHeight="true" outlineLevel="0" collapsed="false">
      <c r="B143" s="30"/>
      <c r="C143" s="24" t="n">
        <v>35</v>
      </c>
      <c r="D143" s="61"/>
      <c r="E143" s="59"/>
      <c r="F143" s="59"/>
      <c r="G143" s="62"/>
      <c r="H143" s="24"/>
      <c r="I143" s="32"/>
      <c r="J143" s="30"/>
      <c r="O143" s="30"/>
      <c r="P143" s="30"/>
      <c r="Q143" s="30"/>
    </row>
    <row r="144" s="20" customFormat="true" ht="12.75" hidden="false" customHeight="true" outlineLevel="0" collapsed="false">
      <c r="B144" s="30"/>
      <c r="C144" s="24" t="n">
        <v>36</v>
      </c>
      <c r="D144" s="61"/>
      <c r="E144" s="59"/>
      <c r="F144" s="59"/>
      <c r="G144" s="62"/>
      <c r="H144" s="24"/>
      <c r="I144" s="32"/>
      <c r="J144" s="30"/>
      <c r="O144" s="30"/>
      <c r="P144" s="30"/>
      <c r="Q144" s="30"/>
    </row>
    <row r="145" s="20" customFormat="true" ht="12.75" hidden="false" customHeight="true" outlineLevel="0" collapsed="false">
      <c r="B145" s="29"/>
      <c r="C145" s="24" t="n">
        <v>37</v>
      </c>
      <c r="D145" s="61"/>
      <c r="E145" s="59"/>
      <c r="F145" s="59"/>
      <c r="G145" s="62"/>
      <c r="H145" s="24"/>
      <c r="I145" s="32"/>
      <c r="J145" s="30"/>
      <c r="O145" s="30"/>
      <c r="P145" s="30"/>
      <c r="Q145" s="30"/>
    </row>
    <row r="146" s="20" customFormat="true" ht="12.75" hidden="false" customHeight="true" outlineLevel="0" collapsed="false">
      <c r="B146" s="29"/>
      <c r="C146" s="24" t="n">
        <v>38</v>
      </c>
      <c r="D146" s="61"/>
      <c r="E146" s="59"/>
      <c r="F146" s="59"/>
      <c r="G146" s="62"/>
      <c r="H146" s="24"/>
      <c r="I146" s="32"/>
      <c r="J146" s="30"/>
      <c r="O146" s="30"/>
      <c r="P146" s="30"/>
      <c r="Q146" s="30"/>
    </row>
    <row r="147" s="20" customFormat="true" ht="12.75" hidden="false" customHeight="true" outlineLevel="0" collapsed="false">
      <c r="B147" s="29"/>
      <c r="C147" s="24" t="n">
        <v>39</v>
      </c>
      <c r="D147" s="61"/>
      <c r="E147" s="59"/>
      <c r="F147" s="59"/>
      <c r="G147" s="62"/>
      <c r="H147" s="24"/>
      <c r="I147" s="32"/>
      <c r="J147" s="30"/>
      <c r="O147" s="30"/>
      <c r="P147" s="30"/>
      <c r="Q147" s="30"/>
    </row>
    <row r="148" s="20" customFormat="true" ht="12.75" hidden="false" customHeight="true" outlineLevel="0" collapsed="false">
      <c r="B148" s="30"/>
      <c r="C148" s="24" t="n">
        <v>40</v>
      </c>
      <c r="D148" s="61"/>
      <c r="E148" s="59"/>
      <c r="F148" s="59"/>
      <c r="G148" s="62"/>
      <c r="H148" s="24"/>
      <c r="I148" s="32"/>
      <c r="J148" s="30"/>
      <c r="O148" s="30"/>
      <c r="P148" s="30"/>
      <c r="Q148" s="30"/>
    </row>
    <row r="149" s="20" customFormat="true" ht="12.75" hidden="false" customHeight="true" outlineLevel="0" collapsed="false">
      <c r="B149" s="30"/>
      <c r="C149" s="24" t="n">
        <v>41</v>
      </c>
      <c r="D149" s="61"/>
      <c r="E149" s="59"/>
      <c r="F149" s="59"/>
      <c r="G149" s="62"/>
      <c r="H149" s="24"/>
      <c r="I149" s="32"/>
      <c r="J149" s="30"/>
      <c r="O149" s="30"/>
      <c r="P149" s="30"/>
      <c r="Q149" s="30"/>
    </row>
    <row r="150" s="20" customFormat="true" ht="12.75" hidden="false" customHeight="true" outlineLevel="0" collapsed="false">
      <c r="B150" s="30"/>
      <c r="C150" s="24" t="n">
        <v>42</v>
      </c>
      <c r="D150" s="61"/>
      <c r="E150" s="59"/>
      <c r="F150" s="59"/>
      <c r="G150" s="62"/>
      <c r="H150" s="24"/>
      <c r="I150" s="32"/>
      <c r="J150" s="30"/>
      <c r="O150" s="30"/>
      <c r="P150" s="30"/>
      <c r="Q150" s="30"/>
    </row>
    <row r="151" s="20" customFormat="true" ht="12.75" hidden="false" customHeight="true" outlineLevel="0" collapsed="false">
      <c r="B151" s="30"/>
      <c r="C151" s="24" t="n">
        <v>43</v>
      </c>
      <c r="D151" s="61"/>
      <c r="E151" s="59"/>
      <c r="F151" s="59"/>
      <c r="G151" s="62"/>
      <c r="H151" s="24"/>
      <c r="I151" s="32"/>
      <c r="J151" s="30"/>
      <c r="O151" s="30"/>
      <c r="P151" s="30"/>
      <c r="Q151" s="30"/>
    </row>
    <row r="152" s="20" customFormat="true" ht="12.75" hidden="false" customHeight="true" outlineLevel="0" collapsed="false">
      <c r="B152" s="30"/>
      <c r="C152" s="24" t="n">
        <v>44</v>
      </c>
      <c r="D152" s="61"/>
      <c r="E152" s="59"/>
      <c r="F152" s="59"/>
      <c r="G152" s="62"/>
      <c r="H152" s="24"/>
      <c r="I152" s="32"/>
      <c r="J152" s="30"/>
      <c r="O152" s="30"/>
      <c r="P152" s="30"/>
      <c r="Q152" s="30"/>
    </row>
    <row r="153" s="20" customFormat="true" ht="12.75" hidden="false" customHeight="true" outlineLevel="0" collapsed="false">
      <c r="B153" s="30"/>
      <c r="C153" s="24" t="n">
        <v>45</v>
      </c>
      <c r="D153" s="61"/>
      <c r="E153" s="59"/>
      <c r="F153" s="59"/>
      <c r="G153" s="62"/>
      <c r="H153" s="24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0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1.7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8" min="20" style="0" width="8.99"/>
    <col collapsed="false" customWidth="true" hidden="false" outlineLevel="0" max="29" min="29" style="0" width="9.99"/>
    <col collapsed="false" customWidth="true" hidden="false" outlineLevel="0" max="31" min="3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360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129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58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130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130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/>
      <c r="E18" s="59"/>
      <c r="F18" s="59"/>
      <c r="G18" s="60"/>
      <c r="H18" s="24" t="n">
        <v>150</v>
      </c>
      <c r="I18" s="0"/>
      <c r="L18" s="30"/>
      <c r="M18" s="53" t="s">
        <v>45</v>
      </c>
      <c r="N18" s="54"/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/>
      <c r="E19" s="59"/>
      <c r="F19" s="59"/>
      <c r="G19" s="60"/>
      <c r="H19" s="24" t="n">
        <v>140</v>
      </c>
      <c r="I19" s="0"/>
      <c r="L19" s="30"/>
      <c r="N19" s="0"/>
      <c r="O19" s="0"/>
      <c r="P19" s="0"/>
      <c r="Q19" s="0"/>
    </row>
    <row r="20" customFormat="false" ht="13.5" hidden="false" customHeight="true" outlineLevel="0" collapsed="false">
      <c r="C20" s="63" t="n">
        <v>3</v>
      </c>
      <c r="D20" s="64"/>
      <c r="E20" s="64"/>
      <c r="F20" s="64"/>
      <c r="G20" s="65"/>
      <c r="H20" s="24" t="n">
        <v>130</v>
      </c>
      <c r="I20" s="0"/>
      <c r="L20" s="30"/>
      <c r="N20" s="0"/>
      <c r="O20" s="0"/>
      <c r="P20" s="0"/>
      <c r="Q20" s="0"/>
    </row>
    <row r="21" customFormat="false" ht="12.75" hidden="false" customHeight="true" outlineLevel="0" collapsed="false">
      <c r="C21" s="21"/>
      <c r="D21" s="59"/>
      <c r="E21" s="59"/>
      <c r="F21" s="59"/>
      <c r="G21" s="22"/>
      <c r="H21" s="24" t="n">
        <v>125</v>
      </c>
      <c r="I21" s="0"/>
      <c r="L21" s="30"/>
      <c r="N21" s="0"/>
      <c r="O21" s="0"/>
      <c r="P21" s="0"/>
      <c r="Q21" s="0"/>
    </row>
    <row r="22" customFormat="false" ht="12.75" hidden="false" customHeight="true" outlineLevel="0" collapsed="false">
      <c r="C22" s="21"/>
      <c r="D22" s="59"/>
      <c r="E22" s="59"/>
      <c r="F22" s="59"/>
      <c r="G22" s="22"/>
      <c r="H22" s="24" t="n">
        <v>120</v>
      </c>
      <c r="I22" s="0"/>
      <c r="L22" s="30"/>
      <c r="N22" s="0"/>
      <c r="O22" s="0"/>
      <c r="P22" s="0"/>
      <c r="Q22" s="0"/>
    </row>
    <row r="23" customFormat="false" ht="13.5" hidden="false" customHeight="true" outlineLevel="0" collapsed="false">
      <c r="B23" s="4"/>
      <c r="C23" s="24"/>
      <c r="D23" s="59"/>
      <c r="E23" s="59"/>
      <c r="F23" s="59"/>
      <c r="G23" s="66"/>
      <c r="H23" s="24" t="n">
        <v>115</v>
      </c>
      <c r="I23" s="0"/>
      <c r="L23" s="30"/>
      <c r="N23" s="0"/>
      <c r="O23" s="0"/>
      <c r="P23" s="0"/>
      <c r="Q23" s="0"/>
    </row>
    <row r="24" customFormat="false" ht="12.75" hidden="false" customHeight="true" outlineLevel="0" collapsed="false">
      <c r="C24" s="24"/>
      <c r="D24" s="67"/>
      <c r="E24" s="67"/>
      <c r="F24" s="67"/>
      <c r="G24" s="25"/>
      <c r="H24" s="24" t="n">
        <v>110</v>
      </c>
      <c r="I24" s="0"/>
      <c r="L24" s="30"/>
      <c r="N24" s="0"/>
      <c r="O24" s="0"/>
      <c r="P24" s="0"/>
      <c r="Q24" s="0"/>
    </row>
    <row r="25" customFormat="false" ht="12.75" hidden="false" customHeight="true" outlineLevel="0" collapsed="false">
      <c r="C25" s="24"/>
      <c r="D25" s="67"/>
      <c r="E25" s="67"/>
      <c r="F25" s="67"/>
      <c r="G25" s="25"/>
      <c r="H25" s="24" t="n">
        <v>108</v>
      </c>
      <c r="I25" s="0"/>
      <c r="L25" s="30"/>
      <c r="N25" s="0"/>
      <c r="O25" s="0"/>
      <c r="P25" s="0"/>
      <c r="Q25" s="0"/>
    </row>
    <row r="26" customFormat="false" ht="12.75" hidden="false" customHeight="true" outlineLevel="0" collapsed="false">
      <c r="C26" s="21"/>
      <c r="D26" s="67"/>
      <c r="E26" s="67"/>
      <c r="F26" s="67"/>
      <c r="G26" s="25"/>
      <c r="H26" s="24" t="n">
        <v>106</v>
      </c>
      <c r="I26" s="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24"/>
      <c r="D27" s="67"/>
      <c r="E27" s="67"/>
      <c r="F27" s="67"/>
      <c r="G27" s="25"/>
      <c r="H27" s="24" t="n">
        <v>104</v>
      </c>
      <c r="I27" s="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1"/>
      <c r="D28" s="67"/>
      <c r="E28" s="67"/>
      <c r="F28" s="67"/>
      <c r="G28" s="25"/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1"/>
      <c r="D29" s="67"/>
      <c r="E29" s="67"/>
      <c r="F29" s="67"/>
      <c r="G29" s="25"/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24"/>
      <c r="D30" s="67"/>
      <c r="E30" s="67"/>
      <c r="F30" s="67"/>
      <c r="G30" s="25"/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1"/>
      <c r="D31" s="67"/>
      <c r="E31" s="67"/>
      <c r="F31" s="67"/>
      <c r="G31" s="25"/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1"/>
      <c r="D32" s="67"/>
      <c r="E32" s="67"/>
      <c r="F32" s="67"/>
      <c r="G32" s="25"/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1"/>
      <c r="D33" s="67"/>
      <c r="E33" s="67"/>
      <c r="F33" s="67"/>
      <c r="G33" s="25"/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1"/>
      <c r="D34" s="67"/>
      <c r="E34" s="67"/>
      <c r="F34" s="67"/>
      <c r="G34" s="25"/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1"/>
      <c r="D35" s="67"/>
      <c r="E35" s="67"/>
      <c r="F35" s="67"/>
      <c r="G35" s="25"/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1"/>
      <c r="D36" s="24"/>
      <c r="E36" s="23"/>
      <c r="F36" s="23"/>
      <c r="G36" s="24"/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24"/>
      <c r="E37" s="23"/>
      <c r="F37" s="23"/>
      <c r="G37" s="24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1"/>
      <c r="D38" s="24"/>
      <c r="E38" s="23"/>
      <c r="F38" s="23"/>
      <c r="G38" s="24"/>
      <c r="H38" s="24" t="n">
        <v>82</v>
      </c>
      <c r="I38" s="30"/>
    </row>
    <row r="39" customFormat="false" ht="12.75" hidden="false" customHeight="true" outlineLevel="0" collapsed="false">
      <c r="C39" s="21"/>
      <c r="D39" s="24"/>
      <c r="E39" s="23"/>
      <c r="F39" s="23"/>
      <c r="G39" s="24"/>
      <c r="H39" s="24" t="n">
        <v>80</v>
      </c>
      <c r="I39" s="30"/>
    </row>
    <row r="40" customFormat="false" ht="12.75" hidden="false" customHeight="true" outlineLevel="0" collapsed="false">
      <c r="C40" s="21"/>
      <c r="D40" s="24"/>
      <c r="E40" s="23"/>
      <c r="F40" s="23"/>
      <c r="G40" s="24"/>
      <c r="H40" s="24" t="n">
        <v>78</v>
      </c>
      <c r="I40" s="30"/>
    </row>
    <row r="41" customFormat="false" ht="12.75" hidden="false" customHeight="true" outlineLevel="0" collapsed="false">
      <c r="C41" s="21"/>
      <c r="D41" s="24"/>
      <c r="E41" s="23"/>
      <c r="F41" s="23"/>
      <c r="G41" s="24"/>
      <c r="H41" s="24" t="n">
        <v>77</v>
      </c>
      <c r="I41" s="30"/>
    </row>
    <row r="42" customFormat="false" ht="12.75" hidden="false" customHeight="true" outlineLevel="0" collapsed="false">
      <c r="C42" s="21"/>
      <c r="D42" s="24"/>
      <c r="E42" s="23"/>
      <c r="F42" s="23"/>
      <c r="G42" s="24"/>
      <c r="H42" s="24" t="n">
        <v>76</v>
      </c>
      <c r="I42" s="30"/>
    </row>
    <row r="43" customFormat="false" ht="12.75" hidden="false" customHeight="true" outlineLevel="0" collapsed="false">
      <c r="C43" s="21"/>
      <c r="D43" s="24"/>
      <c r="E43" s="23"/>
      <c r="F43" s="23"/>
      <c r="G43" s="24"/>
      <c r="H43" s="24" t="n">
        <v>75</v>
      </c>
      <c r="I43" s="30"/>
    </row>
    <row r="44" customFormat="false" ht="12.75" hidden="false" customHeight="true" outlineLevel="0" collapsed="false">
      <c r="C44" s="21"/>
      <c r="D44" s="24"/>
      <c r="E44" s="23"/>
      <c r="F44" s="23"/>
      <c r="G44" s="24"/>
      <c r="H44" s="24" t="n">
        <v>74</v>
      </c>
      <c r="I44" s="30"/>
    </row>
    <row r="45" customFormat="false" ht="12.75" hidden="false" customHeight="true" outlineLevel="0" collapsed="false">
      <c r="C45" s="21"/>
      <c r="D45" s="24"/>
      <c r="E45" s="23"/>
      <c r="F45" s="23"/>
      <c r="G45" s="24"/>
      <c r="H45" s="24" t="n">
        <v>73</v>
      </c>
      <c r="I45" s="30"/>
    </row>
    <row r="46" customFormat="false" ht="12.75" hidden="false" customHeight="true" outlineLevel="0" collapsed="false">
      <c r="C46" s="21"/>
      <c r="D46" s="24"/>
      <c r="E46" s="23"/>
      <c r="F46" s="23"/>
      <c r="G46" s="24"/>
      <c r="H46" s="24" t="n">
        <v>72</v>
      </c>
      <c r="I46" s="30"/>
    </row>
    <row r="47" customFormat="false" ht="12.75" hidden="false" customHeight="true" outlineLevel="0" collapsed="false">
      <c r="C47" s="21"/>
      <c r="D47" s="24"/>
      <c r="E47" s="23"/>
      <c r="F47" s="23"/>
      <c r="G47" s="24"/>
      <c r="H47" s="24" t="n">
        <v>71</v>
      </c>
      <c r="I47" s="30"/>
    </row>
    <row r="48" customFormat="false" ht="12.75" hidden="false" customHeight="true" outlineLevel="0" collapsed="false">
      <c r="C48" s="21"/>
      <c r="D48" s="24"/>
      <c r="E48" s="23"/>
      <c r="F48" s="23"/>
      <c r="G48" s="24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1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284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129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27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131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131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48" t="s">
        <v>30</v>
      </c>
      <c r="N108" s="49" t="n">
        <v>512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 t="n">
        <v>44</v>
      </c>
      <c r="E109" s="59" t="s">
        <v>132</v>
      </c>
      <c r="F109" s="59" t="s">
        <v>133</v>
      </c>
      <c r="G109" s="60" t="n">
        <v>0.0065625</v>
      </c>
      <c r="H109" s="24" t="n">
        <v>150</v>
      </c>
      <c r="L109" s="30"/>
      <c r="M109" s="50" t="s">
        <v>35</v>
      </c>
      <c r="N109" s="51" t="n">
        <v>29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2.75" hidden="false" customHeight="true" outlineLevel="0" collapsed="false">
      <c r="B110" s="0"/>
      <c r="C110" s="21" t="n">
        <v>2</v>
      </c>
      <c r="D110" s="59" t="n">
        <v>438</v>
      </c>
      <c r="E110" s="59" t="s">
        <v>134</v>
      </c>
      <c r="F110" s="59" t="s">
        <v>39</v>
      </c>
      <c r="G110" s="60" t="n">
        <v>0.00665509259259259</v>
      </c>
      <c r="H110" s="24" t="n">
        <v>140</v>
      </c>
      <c r="L110" s="30"/>
      <c r="M110" s="50" t="s">
        <v>67</v>
      </c>
      <c r="N110" s="51" t="n">
        <v>12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 t="n">
        <v>254</v>
      </c>
      <c r="E111" s="59" t="s">
        <v>135</v>
      </c>
      <c r="F111" s="59" t="s">
        <v>30</v>
      </c>
      <c r="G111" s="60" t="n">
        <v>0.00678240740740741</v>
      </c>
      <c r="H111" s="24" t="n">
        <v>130</v>
      </c>
      <c r="L111" s="31"/>
      <c r="M111" s="50" t="s">
        <v>32</v>
      </c>
      <c r="N111" s="51" t="n">
        <v>62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 t="n">
        <v>348</v>
      </c>
      <c r="E112" s="59" t="s">
        <v>136</v>
      </c>
      <c r="F112" s="59" t="s">
        <v>32</v>
      </c>
      <c r="G112" s="60" t="n">
        <v>0.00697916666666667</v>
      </c>
      <c r="H112" s="24" t="n">
        <v>125</v>
      </c>
      <c r="L112" s="31"/>
      <c r="M112" s="50" t="s">
        <v>133</v>
      </c>
      <c r="N112" s="51" t="n">
        <v>15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2.75" hidden="false" customHeight="true" outlineLevel="0" collapsed="false">
      <c r="B113" s="0"/>
      <c r="C113" s="21" t="n">
        <v>5</v>
      </c>
      <c r="D113" s="59" t="n">
        <v>99</v>
      </c>
      <c r="E113" s="59" t="s">
        <v>137</v>
      </c>
      <c r="F113" s="59" t="s">
        <v>67</v>
      </c>
      <c r="G113" s="60" t="n">
        <v>0.00716435185185185</v>
      </c>
      <c r="H113" s="24" t="n">
        <v>120</v>
      </c>
      <c r="L113" s="31"/>
      <c r="M113" s="50" t="s">
        <v>70</v>
      </c>
      <c r="N113" s="51" t="n">
        <v>288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 t="n">
        <v>12</v>
      </c>
      <c r="E114" s="59" t="s">
        <v>138</v>
      </c>
      <c r="F114" s="59" t="s">
        <v>32</v>
      </c>
      <c r="G114" s="60" t="n">
        <v>0.00721064814814815</v>
      </c>
      <c r="H114" s="24" t="n">
        <v>115</v>
      </c>
      <c r="L114" s="31"/>
      <c r="M114" s="50" t="s">
        <v>41</v>
      </c>
      <c r="N114" s="51" t="n">
        <v>27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 t="n">
        <v>259</v>
      </c>
      <c r="E115" s="59" t="s">
        <v>139</v>
      </c>
      <c r="F115" s="59" t="s">
        <v>30</v>
      </c>
      <c r="G115" s="60" t="n">
        <v>0.00726851851851852</v>
      </c>
      <c r="H115" s="24" t="n">
        <v>110</v>
      </c>
      <c r="L115" s="31"/>
      <c r="M115" s="50" t="s">
        <v>43</v>
      </c>
      <c r="N115" s="52" t="n">
        <v>7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2.75" hidden="false" customHeight="true" outlineLevel="0" collapsed="false">
      <c r="B116" s="0"/>
      <c r="C116" s="24" t="n">
        <v>8</v>
      </c>
      <c r="D116" s="59" t="n">
        <v>76</v>
      </c>
      <c r="E116" s="59" t="s">
        <v>140</v>
      </c>
      <c r="F116" s="59" t="s">
        <v>70</v>
      </c>
      <c r="G116" s="60" t="n">
        <v>0.00731481481481482</v>
      </c>
      <c r="H116" s="24" t="n">
        <v>108</v>
      </c>
      <c r="L116" s="31"/>
      <c r="M116" s="53" t="s">
        <v>45</v>
      </c>
      <c r="N116" s="54" t="n">
        <v>2341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 t="n">
        <v>20</v>
      </c>
      <c r="E117" s="59" t="s">
        <v>141</v>
      </c>
      <c r="F117" s="59" t="s">
        <v>32</v>
      </c>
      <c r="G117" s="60" t="n">
        <v>0.00736111111111111</v>
      </c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 t="n">
        <v>19</v>
      </c>
      <c r="E118" s="59" t="s">
        <v>142</v>
      </c>
      <c r="F118" s="59" t="s">
        <v>32</v>
      </c>
      <c r="G118" s="60" t="n">
        <v>0.00748842592592593</v>
      </c>
      <c r="H118" s="24" t="n">
        <v>104</v>
      </c>
      <c r="L118" s="31"/>
      <c r="M118" s="58"/>
      <c r="N118" s="38"/>
      <c r="O118" s="30"/>
      <c r="P118" s="30"/>
    </row>
    <row r="119" s="20" customFormat="true" ht="12.75" hidden="false" customHeight="true" outlineLevel="0" collapsed="false">
      <c r="B119" s="0"/>
      <c r="C119" s="21" t="n">
        <v>11</v>
      </c>
      <c r="D119" s="59" t="n">
        <v>15</v>
      </c>
      <c r="E119" s="59" t="s">
        <v>143</v>
      </c>
      <c r="F119" s="59" t="s">
        <v>32</v>
      </c>
      <c r="G119" s="60" t="n">
        <v>0.00759259259259259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 t="n">
        <v>50</v>
      </c>
      <c r="E120" s="59" t="s">
        <v>144</v>
      </c>
      <c r="F120" s="59" t="s">
        <v>41</v>
      </c>
      <c r="G120" s="60" t="n">
        <v>0.00766203703703704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1" t="n">
        <v>13</v>
      </c>
      <c r="D121" s="59" t="n">
        <v>79</v>
      </c>
      <c r="E121" s="59" t="s">
        <v>145</v>
      </c>
      <c r="F121" s="59" t="s">
        <v>70</v>
      </c>
      <c r="G121" s="60" t="n">
        <v>0.00771990740740741</v>
      </c>
      <c r="H121" s="24" t="n">
        <v>98</v>
      </c>
      <c r="L121" s="31"/>
      <c r="M121" s="58"/>
      <c r="N121" s="38"/>
      <c r="O121" s="30"/>
      <c r="P121" s="30"/>
    </row>
    <row r="122" s="20" customFormat="true" ht="12.75" hidden="false" customHeight="true" outlineLevel="0" collapsed="false">
      <c r="B122" s="0"/>
      <c r="C122" s="24" t="n">
        <v>14</v>
      </c>
      <c r="D122" s="59" t="n">
        <v>458</v>
      </c>
      <c r="E122" s="59" t="s">
        <v>146</v>
      </c>
      <c r="F122" s="59" t="s">
        <v>30</v>
      </c>
      <c r="G122" s="60" t="n">
        <v>0.0078125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9" t="n">
        <v>53</v>
      </c>
      <c r="E123" s="59" t="s">
        <v>147</v>
      </c>
      <c r="F123" s="59" t="s">
        <v>41</v>
      </c>
      <c r="G123" s="60" t="n">
        <v>0.00783564814814815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1" t="n">
        <v>16</v>
      </c>
      <c r="D124" s="59" t="n">
        <v>403</v>
      </c>
      <c r="E124" s="59" t="s">
        <v>148</v>
      </c>
      <c r="F124" s="59" t="s">
        <v>30</v>
      </c>
      <c r="G124" s="60" t="n">
        <v>0.00797453703703704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2.75" hidden="false" customHeight="true" outlineLevel="0" collapsed="false">
      <c r="B125" s="30"/>
      <c r="C125" s="21" t="n">
        <v>17</v>
      </c>
      <c r="D125" s="59" t="n">
        <v>77</v>
      </c>
      <c r="E125" s="59" t="s">
        <v>149</v>
      </c>
      <c r="F125" s="59" t="s">
        <v>39</v>
      </c>
      <c r="G125" s="60" t="n">
        <v>0.00798611111111111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9" t="n">
        <v>5014</v>
      </c>
      <c r="E126" s="59" t="s">
        <v>150</v>
      </c>
      <c r="F126" s="59" t="s">
        <v>39</v>
      </c>
      <c r="G126" s="60" t="n">
        <v>0.00804398148148148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D127" s="59" t="n">
        <v>5222</v>
      </c>
      <c r="E127" s="59" t="s">
        <v>151</v>
      </c>
      <c r="F127" s="59" t="s">
        <v>39</v>
      </c>
      <c r="G127" s="60" t="n">
        <v>0.00805555555555556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2.75" hidden="false" customHeight="true" outlineLevel="0" collapsed="false">
      <c r="B128" s="29"/>
      <c r="D128" s="59" t="n">
        <v>252</v>
      </c>
      <c r="E128" s="59" t="s">
        <v>152</v>
      </c>
      <c r="F128" s="59" t="s">
        <v>30</v>
      </c>
      <c r="G128" s="60" t="n">
        <v>0.00847222222222222</v>
      </c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D129" s="59" t="n">
        <v>295</v>
      </c>
      <c r="E129" s="59" t="s">
        <v>153</v>
      </c>
      <c r="F129" s="59" t="s">
        <v>70</v>
      </c>
      <c r="G129" s="60" t="n">
        <v>0.00859953703703704</v>
      </c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D130" s="59" t="n">
        <v>5038</v>
      </c>
      <c r="E130" s="59" t="s">
        <v>154</v>
      </c>
      <c r="F130" s="59" t="s">
        <v>39</v>
      </c>
      <c r="G130" s="60" t="n">
        <v>0.00862268518518519</v>
      </c>
      <c r="H130" s="24" t="n">
        <v>80</v>
      </c>
      <c r="I130" s="30"/>
      <c r="N130" s="30"/>
      <c r="O130" s="30"/>
      <c r="P130" s="30"/>
    </row>
    <row r="131" s="20" customFormat="true" ht="12.75" hidden="false" customHeight="true" outlineLevel="0" collapsed="false">
      <c r="B131" s="29"/>
      <c r="C131" s="30"/>
      <c r="D131" s="59" t="n">
        <v>356</v>
      </c>
      <c r="E131" s="59" t="s">
        <v>155</v>
      </c>
      <c r="F131" s="59" t="s">
        <v>41</v>
      </c>
      <c r="G131" s="60" t="n">
        <v>0.00883101851851852</v>
      </c>
      <c r="H131" s="24" t="n">
        <v>78</v>
      </c>
      <c r="I131" s="30"/>
      <c r="N131" s="30"/>
      <c r="O131" s="30"/>
      <c r="P131" s="30"/>
    </row>
    <row r="132" s="20" customFormat="true" ht="12.75" hidden="false" customHeight="true" outlineLevel="0" collapsed="false">
      <c r="B132" s="29"/>
      <c r="C132" s="30"/>
      <c r="D132" s="59" t="n">
        <v>349</v>
      </c>
      <c r="E132" s="59" t="s">
        <v>156</v>
      </c>
      <c r="F132" s="59" t="s">
        <v>32</v>
      </c>
      <c r="G132" s="60" t="n">
        <v>0.00920138888888889</v>
      </c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true" outlineLevel="0" collapsed="false">
      <c r="B133" s="29"/>
      <c r="C133" s="30"/>
      <c r="D133" s="59" t="n">
        <v>126</v>
      </c>
      <c r="E133" s="59" t="s">
        <v>157</v>
      </c>
      <c r="F133" s="59" t="s">
        <v>35</v>
      </c>
      <c r="G133" s="60" t="n">
        <v>0.00938657407407408</v>
      </c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true" outlineLevel="0" collapsed="false">
      <c r="B134" s="29"/>
      <c r="C134" s="30"/>
      <c r="D134" s="59" t="n">
        <v>225</v>
      </c>
      <c r="E134" s="59" t="s">
        <v>158</v>
      </c>
      <c r="F134" s="59" t="s">
        <v>35</v>
      </c>
      <c r="G134" s="60" t="n">
        <v>0.00949074074074074</v>
      </c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true" outlineLevel="0" collapsed="false">
      <c r="B135" s="29"/>
      <c r="C135" s="30"/>
      <c r="D135" s="59" t="n">
        <v>390</v>
      </c>
      <c r="E135" s="59" t="s">
        <v>159</v>
      </c>
      <c r="F135" s="59" t="s">
        <v>43</v>
      </c>
      <c r="G135" s="60" t="n">
        <v>0.00954861111111111</v>
      </c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true" outlineLevel="0" collapsed="false">
      <c r="B136" s="29"/>
      <c r="C136" s="30"/>
      <c r="D136" s="59" t="n">
        <v>164</v>
      </c>
      <c r="E136" s="59" t="s">
        <v>160</v>
      </c>
      <c r="F136" s="59" t="s">
        <v>35</v>
      </c>
      <c r="G136" s="60" t="n">
        <v>0.00990740740740741</v>
      </c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true" outlineLevel="0" collapsed="false">
      <c r="B137" s="29"/>
      <c r="C137" s="30"/>
      <c r="D137" s="59" t="n">
        <v>165</v>
      </c>
      <c r="E137" s="59" t="s">
        <v>161</v>
      </c>
      <c r="F137" s="59" t="s">
        <v>35</v>
      </c>
      <c r="G137" s="60" t="n">
        <v>0.0102430555555556</v>
      </c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true" outlineLevel="0" collapsed="false">
      <c r="B138" s="29"/>
      <c r="C138" s="30"/>
      <c r="D138" s="59" t="n">
        <v>133</v>
      </c>
      <c r="E138" s="59" t="s">
        <v>162</v>
      </c>
      <c r="F138" s="59" t="s">
        <v>35</v>
      </c>
      <c r="G138" s="22"/>
      <c r="H138" s="24"/>
      <c r="I138" s="32"/>
      <c r="J138" s="30"/>
      <c r="O138" s="30"/>
      <c r="P138" s="30"/>
      <c r="Q138" s="30"/>
    </row>
    <row r="139" s="20" customFormat="true" ht="12.75" hidden="false" customHeight="true" outlineLevel="0" collapsed="false">
      <c r="B139" s="30"/>
      <c r="C139" s="30"/>
      <c r="D139" s="59" t="n">
        <v>131</v>
      </c>
      <c r="E139" s="59" t="s">
        <v>163</v>
      </c>
      <c r="F139" s="59" t="s">
        <v>35</v>
      </c>
      <c r="G139" s="22"/>
      <c r="H139" s="24"/>
      <c r="I139" s="32"/>
      <c r="J139" s="30"/>
      <c r="O139" s="30"/>
      <c r="P139" s="30"/>
      <c r="Q139" s="30"/>
    </row>
    <row r="140" s="20" customFormat="true" ht="12.75" hidden="false" customHeight="true" outlineLevel="0" collapsed="false">
      <c r="B140" s="30"/>
      <c r="C140" s="30"/>
      <c r="D140" s="59" t="n">
        <v>129</v>
      </c>
      <c r="E140" s="59" t="s">
        <v>164</v>
      </c>
      <c r="F140" s="59" t="s">
        <v>35</v>
      </c>
      <c r="G140" s="22"/>
      <c r="H140" s="30"/>
      <c r="I140" s="32"/>
      <c r="J140" s="30"/>
      <c r="O140" s="30"/>
      <c r="P140" s="30"/>
      <c r="Q140" s="30"/>
    </row>
    <row r="141" s="20" customFormat="true" ht="12.75" hidden="false" customHeight="true" outlineLevel="0" collapsed="false">
      <c r="B141" s="30"/>
      <c r="C141" s="30"/>
      <c r="D141" s="59" t="n">
        <v>5163</v>
      </c>
      <c r="E141" s="59" t="s">
        <v>165</v>
      </c>
      <c r="F141" s="59" t="s">
        <v>39</v>
      </c>
      <c r="G141" s="22"/>
      <c r="H141" s="30"/>
      <c r="I141" s="32"/>
      <c r="J141" s="30"/>
      <c r="O141" s="30"/>
      <c r="P141" s="30"/>
      <c r="Q141" s="30"/>
    </row>
    <row r="142" s="20" customFormat="true" ht="12.75" hidden="false" customHeight="true" outlineLevel="0" collapsed="false">
      <c r="B142" s="30"/>
      <c r="C142" s="30"/>
      <c r="D142" s="59" t="n">
        <v>128</v>
      </c>
      <c r="E142" s="59" t="s">
        <v>166</v>
      </c>
      <c r="F142" s="59" t="s">
        <v>35</v>
      </c>
      <c r="G142" s="22"/>
      <c r="H142" s="30"/>
      <c r="I142" s="32"/>
      <c r="J142" s="30"/>
      <c r="O142" s="30"/>
      <c r="P142" s="30"/>
      <c r="Q142" s="30"/>
    </row>
    <row r="143" s="20" customFormat="true" ht="12.75" hidden="false" customHeight="true" outlineLevel="0" collapsed="false">
      <c r="B143" s="30"/>
      <c r="C143" s="30"/>
      <c r="D143" s="59" t="n">
        <v>5052</v>
      </c>
      <c r="E143" s="59" t="s">
        <v>167</v>
      </c>
      <c r="F143" s="59" t="s">
        <v>39</v>
      </c>
      <c r="G143" s="56"/>
      <c r="H143" s="30"/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30"/>
      <c r="C144" s="30"/>
      <c r="D144" s="30"/>
      <c r="E144" s="31"/>
      <c r="F144" s="31"/>
      <c r="G144" s="30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43.28"/>
    <col collapsed="false" customWidth="true" hidden="false" outlineLevel="0" max="12" min="4" style="0" width="7.14"/>
    <col collapsed="false" customWidth="true" hidden="false" outlineLevel="0" max="15" min="15" style="0" width="39.56"/>
    <col collapsed="false" customWidth="true" hidden="false" outlineLevel="0" max="16" min="16" style="0" width="5.28"/>
    <col collapsed="false" customWidth="true" hidden="false" outlineLevel="0" max="18" min="18" style="0" width="39.56"/>
    <col collapsed="false" customWidth="true" hidden="false" outlineLevel="0" max="19" min="19" style="0" width="5.13"/>
    <col collapsed="false" customWidth="true" hidden="false" outlineLevel="0" max="21" min="21" style="0" width="39.56"/>
    <col collapsed="false" customWidth="true" hidden="false" outlineLevel="0" max="22" min="22" style="0" width="5.13"/>
    <col collapsed="false" customWidth="true" hidden="false" outlineLevel="0" max="24" min="24" style="0" width="39.56"/>
    <col collapsed="false" customWidth="true" hidden="false" outlineLevel="0" max="25" min="25" style="0" width="5.13"/>
    <col collapsed="false" customWidth="true" hidden="false" outlineLevel="0" max="27" min="27" style="0" width="39.56"/>
    <col collapsed="false" customWidth="true" hidden="false" outlineLevel="0" max="28" min="28" style="0" width="5.13"/>
    <col collapsed="false" customWidth="true" hidden="false" outlineLevel="0" max="30" min="30" style="0" width="39.56"/>
    <col collapsed="false" customWidth="true" hidden="false" outlineLevel="0" max="31" min="31" style="0" width="5.13"/>
    <col collapsed="false" customWidth="true" hidden="false" outlineLevel="0" max="33" min="33" style="0" width="21.56"/>
    <col collapsed="false" customWidth="true" hidden="false" outlineLevel="0" max="34" min="34" style="0" width="4.99"/>
    <col collapsed="false" customWidth="true" hidden="false" outlineLevel="0" max="36" min="36" style="0" width="31.7"/>
    <col collapsed="false" customWidth="true" hidden="false" outlineLevel="0" max="37" min="37" style="0" width="5.13"/>
  </cols>
  <sheetData>
    <row r="1" customFormat="false" ht="15.75" hidden="false" customHeight="false" outlineLevel="0" collapsed="false">
      <c r="B1" s="3"/>
    </row>
    <row r="2" customFormat="false" ht="12.75" hidden="false" customHeight="false" outlineLevel="0" collapsed="false">
      <c r="B2" s="4"/>
    </row>
    <row r="6" customFormat="false" ht="27.75" hidden="false" customHeight="true" outlineLevel="0" collapsed="false"/>
    <row r="7" customFormat="false" ht="17.25" hidden="false" customHeight="true" outlineLevel="0" collapsed="false">
      <c r="B7" s="68" t="s">
        <v>0</v>
      </c>
      <c r="C7" s="6" t="s">
        <v>23</v>
      </c>
      <c r="D7" s="69" t="s">
        <v>24</v>
      </c>
      <c r="E7" s="69"/>
      <c r="F7" s="69"/>
      <c r="G7" s="69"/>
      <c r="H7" s="69"/>
      <c r="I7" s="69"/>
      <c r="J7" s="69"/>
      <c r="K7" s="69"/>
      <c r="L7" s="69"/>
    </row>
    <row r="8" customFormat="false" ht="13.5" hidden="false" customHeight="false" outlineLevel="0" collapsed="false">
      <c r="B8" s="68" t="s">
        <v>3</v>
      </c>
      <c r="C8" s="8" t="n">
        <v>39360</v>
      </c>
      <c r="O8" s="42" t="s">
        <v>28</v>
      </c>
      <c r="P8" s="43"/>
      <c r="R8" s="42" t="s">
        <v>59</v>
      </c>
      <c r="S8" s="43"/>
      <c r="U8" s="42" t="s">
        <v>61</v>
      </c>
      <c r="V8" s="43"/>
      <c r="X8" s="42" t="s">
        <v>96</v>
      </c>
      <c r="Y8" s="43"/>
      <c r="AA8" s="42" t="s">
        <v>98</v>
      </c>
      <c r="AB8" s="43"/>
      <c r="AD8" s="42" t="s">
        <v>128</v>
      </c>
      <c r="AE8" s="43"/>
      <c r="AG8" s="42" t="s">
        <v>130</v>
      </c>
      <c r="AH8" s="43"/>
      <c r="AJ8" s="42" t="s">
        <v>131</v>
      </c>
      <c r="AK8" s="43"/>
    </row>
    <row r="9" customFormat="false" ht="13.5" hidden="false" customHeight="true" outlineLevel="0" collapsed="false">
      <c r="B9" s="68" t="s">
        <v>4</v>
      </c>
      <c r="C9" s="11" t="s">
        <v>5</v>
      </c>
      <c r="D9" s="70" t="s">
        <v>168</v>
      </c>
      <c r="E9" s="70"/>
      <c r="F9" s="70"/>
      <c r="O9" s="45" t="s">
        <v>13</v>
      </c>
      <c r="P9" s="46" t="s">
        <v>28</v>
      </c>
      <c r="R9" s="45" t="s">
        <v>13</v>
      </c>
      <c r="S9" s="46" t="s">
        <v>59</v>
      </c>
      <c r="U9" s="45" t="s">
        <v>13</v>
      </c>
      <c r="V9" s="46" t="s">
        <v>61</v>
      </c>
      <c r="X9" s="45" t="s">
        <v>13</v>
      </c>
      <c r="Y9" s="46" t="s">
        <v>96</v>
      </c>
      <c r="AA9" s="45" t="s">
        <v>13</v>
      </c>
      <c r="AB9" s="46" t="s">
        <v>98</v>
      </c>
      <c r="AD9" s="45" t="s">
        <v>13</v>
      </c>
      <c r="AE9" s="46" t="s">
        <v>128</v>
      </c>
      <c r="AG9" s="45" t="s">
        <v>13</v>
      </c>
      <c r="AH9" s="46" t="s">
        <v>130</v>
      </c>
      <c r="AJ9" s="45" t="s">
        <v>13</v>
      </c>
      <c r="AK9" s="46" t="s">
        <v>131</v>
      </c>
    </row>
    <row r="10" customFormat="false" ht="13.5" hidden="false" customHeight="false" outlineLevel="0" collapsed="false">
      <c r="B10" s="68" t="s">
        <v>169</v>
      </c>
      <c r="C10" s="6" t="s">
        <v>58</v>
      </c>
      <c r="O10" s="48" t="s">
        <v>30</v>
      </c>
      <c r="P10" s="49" t="n">
        <v>390</v>
      </c>
      <c r="R10" s="53" t="s">
        <v>45</v>
      </c>
      <c r="S10" s="54"/>
      <c r="U10" s="48" t="s">
        <v>30</v>
      </c>
      <c r="V10" s="49" t="n">
        <v>515</v>
      </c>
      <c r="X10" s="53" t="s">
        <v>45</v>
      </c>
      <c r="Y10" s="54"/>
      <c r="AA10" s="48" t="s">
        <v>30</v>
      </c>
      <c r="AB10" s="49" t="n">
        <v>190</v>
      </c>
      <c r="AD10" s="53" t="s">
        <v>45</v>
      </c>
      <c r="AE10" s="54"/>
      <c r="AG10" s="53" t="s">
        <v>45</v>
      </c>
      <c r="AH10" s="54"/>
      <c r="AJ10" s="48" t="s">
        <v>30</v>
      </c>
      <c r="AK10" s="49" t="n">
        <v>512</v>
      </c>
    </row>
    <row r="11" customFormat="false" ht="15.75" hidden="false" customHeight="false" outlineLevel="0" collapsed="false">
      <c r="B11" s="3"/>
      <c r="C11" s="3"/>
      <c r="O11" s="50" t="s">
        <v>33</v>
      </c>
      <c r="P11" s="51" t="n">
        <v>98</v>
      </c>
      <c r="U11" s="50" t="s">
        <v>33</v>
      </c>
      <c r="V11" s="51" t="n">
        <v>106</v>
      </c>
      <c r="AA11" s="50" t="s">
        <v>33</v>
      </c>
      <c r="AB11" s="51" t="n">
        <v>378</v>
      </c>
      <c r="AJ11" s="50" t="s">
        <v>35</v>
      </c>
      <c r="AK11" s="51" t="n">
        <v>296</v>
      </c>
    </row>
    <row r="12" customFormat="false" ht="13.5" hidden="false" customHeight="true" outlineLevel="0" collapsed="false">
      <c r="B12" s="71" t="s">
        <v>170</v>
      </c>
      <c r="C12" s="71"/>
      <c r="D12" s="71"/>
      <c r="E12" s="71"/>
      <c r="F12" s="71"/>
      <c r="G12" s="14"/>
      <c r="H12" s="14"/>
      <c r="I12" s="14"/>
      <c r="J12" s="14"/>
      <c r="K12" s="14"/>
      <c r="L12" s="14"/>
      <c r="O12" s="50" t="s">
        <v>35</v>
      </c>
      <c r="P12" s="51" t="n">
        <v>382</v>
      </c>
      <c r="U12" s="50" t="s">
        <v>35</v>
      </c>
      <c r="V12" s="51" t="n">
        <v>219</v>
      </c>
      <c r="AA12" s="50" t="s">
        <v>102</v>
      </c>
      <c r="AB12" s="51" t="n">
        <v>206</v>
      </c>
      <c r="AJ12" s="50" t="s">
        <v>67</v>
      </c>
      <c r="AK12" s="51" t="n">
        <v>120</v>
      </c>
    </row>
    <row r="13" customFormat="false" ht="12.75" hidden="false" customHeight="false" outlineLevel="0" collapsed="false">
      <c r="O13" s="50" t="s">
        <v>37</v>
      </c>
      <c r="P13" s="51" t="n">
        <v>125</v>
      </c>
      <c r="U13" s="50" t="s">
        <v>37</v>
      </c>
      <c r="V13" s="51" t="n">
        <v>338</v>
      </c>
      <c r="AA13" s="50" t="s">
        <v>35</v>
      </c>
      <c r="AB13" s="51" t="n">
        <v>254</v>
      </c>
      <c r="AJ13" s="50" t="s">
        <v>32</v>
      </c>
      <c r="AK13" s="51" t="n">
        <v>629</v>
      </c>
    </row>
    <row r="14" customFormat="false" ht="12.75" hidden="false" customHeight="true" outlineLevel="0" collapsed="false">
      <c r="D14" s="72" t="s">
        <v>171</v>
      </c>
      <c r="E14" s="72"/>
      <c r="F14" s="72" t="s">
        <v>172</v>
      </c>
      <c r="G14" s="72"/>
      <c r="H14" s="72" t="s">
        <v>173</v>
      </c>
      <c r="I14" s="72"/>
      <c r="J14" s="72" t="s">
        <v>174</v>
      </c>
      <c r="K14" s="72"/>
      <c r="O14" s="50" t="s">
        <v>32</v>
      </c>
      <c r="P14" s="51" t="n">
        <v>140</v>
      </c>
      <c r="U14" s="50" t="s">
        <v>67</v>
      </c>
      <c r="V14" s="51" t="n">
        <v>165</v>
      </c>
      <c r="AA14" s="50" t="s">
        <v>67</v>
      </c>
      <c r="AB14" s="51" t="n">
        <v>110</v>
      </c>
      <c r="AJ14" s="50" t="s">
        <v>133</v>
      </c>
      <c r="AK14" s="51" t="n">
        <v>150</v>
      </c>
    </row>
    <row r="15" customFormat="false" ht="12.75" hidden="false" customHeight="false" outlineLevel="0" collapsed="false">
      <c r="B15" s="17" t="s">
        <v>10</v>
      </c>
      <c r="C15" s="17" t="s">
        <v>175</v>
      </c>
      <c r="D15" s="73" t="s">
        <v>176</v>
      </c>
      <c r="E15" s="73" t="s">
        <v>177</v>
      </c>
      <c r="F15" s="74" t="s">
        <v>176</v>
      </c>
      <c r="G15" s="73" t="s">
        <v>177</v>
      </c>
      <c r="H15" s="73" t="s">
        <v>176</v>
      </c>
      <c r="I15" s="73" t="s">
        <v>177</v>
      </c>
      <c r="J15" s="73" t="s">
        <v>176</v>
      </c>
      <c r="K15" s="73" t="s">
        <v>177</v>
      </c>
      <c r="L15" s="18" t="s">
        <v>178</v>
      </c>
      <c r="O15" s="50" t="s">
        <v>41</v>
      </c>
      <c r="P15" s="51" t="n">
        <v>115</v>
      </c>
      <c r="U15" s="50" t="s">
        <v>32</v>
      </c>
      <c r="V15" s="51" t="n">
        <v>150</v>
      </c>
      <c r="AA15" s="50" t="s">
        <v>32</v>
      </c>
      <c r="AB15" s="51" t="n">
        <v>290</v>
      </c>
      <c r="AJ15" s="50" t="s">
        <v>70</v>
      </c>
      <c r="AK15" s="51" t="n">
        <v>288</v>
      </c>
    </row>
    <row r="16" customFormat="false" ht="12.75" hidden="false" customHeight="false" outlineLevel="0" collapsed="false">
      <c r="O16" s="50" t="s">
        <v>43</v>
      </c>
      <c r="P16" s="52" t="n">
        <v>402</v>
      </c>
      <c r="U16" s="50" t="s">
        <v>70</v>
      </c>
      <c r="V16" s="51" t="n">
        <v>164</v>
      </c>
      <c r="AA16" s="50" t="s">
        <v>70</v>
      </c>
      <c r="AB16" s="51" t="n">
        <v>159</v>
      </c>
      <c r="AJ16" s="50" t="s">
        <v>41</v>
      </c>
      <c r="AK16" s="51" t="n">
        <v>272</v>
      </c>
    </row>
    <row r="17" customFormat="false" ht="12.75" hidden="false" customHeight="true" outlineLevel="0" collapsed="false">
      <c r="B17" s="24" t="n">
        <v>3</v>
      </c>
      <c r="C17" s="75" t="s">
        <v>35</v>
      </c>
      <c r="D17" s="76" t="n">
        <v>382</v>
      </c>
      <c r="E17" s="76" t="n">
        <v>630</v>
      </c>
      <c r="F17" s="24"/>
      <c r="G17" s="24"/>
      <c r="H17" s="24"/>
      <c r="I17" s="24"/>
      <c r="J17" s="24"/>
      <c r="K17" s="24"/>
      <c r="L17" s="77" t="n">
        <f aca="false">SUM(D17:K17)</f>
        <v>1012</v>
      </c>
      <c r="O17" s="53" t="s">
        <v>45</v>
      </c>
      <c r="P17" s="54" t="n">
        <v>1652</v>
      </c>
      <c r="U17" s="50" t="s">
        <v>41</v>
      </c>
      <c r="V17" s="51" t="n">
        <v>418</v>
      </c>
      <c r="AA17" s="50" t="s">
        <v>41</v>
      </c>
      <c r="AB17" s="51" t="n">
        <v>106</v>
      </c>
      <c r="AJ17" s="50" t="s">
        <v>43</v>
      </c>
      <c r="AK17" s="52" t="n">
        <v>74</v>
      </c>
    </row>
    <row r="18" customFormat="false" ht="12.75" hidden="false" customHeight="true" outlineLevel="0" collapsed="false">
      <c r="B18" s="21" t="n">
        <v>4</v>
      </c>
      <c r="C18" s="78" t="s">
        <v>179</v>
      </c>
      <c r="D18" s="79" t="n">
        <v>140</v>
      </c>
      <c r="E18" s="76" t="n">
        <v>492</v>
      </c>
      <c r="F18" s="24"/>
      <c r="G18" s="24"/>
      <c r="H18" s="24"/>
      <c r="I18" s="24"/>
      <c r="J18" s="24"/>
      <c r="K18" s="24"/>
      <c r="L18" s="77" t="n">
        <f aca="false">SUM(D18:K18)</f>
        <v>632</v>
      </c>
      <c r="U18" s="50" t="s">
        <v>43</v>
      </c>
      <c r="V18" s="51" t="n">
        <v>194</v>
      </c>
      <c r="AA18" s="50" t="s">
        <v>43</v>
      </c>
      <c r="AB18" s="52" t="n">
        <v>76</v>
      </c>
      <c r="AJ18" s="53" t="s">
        <v>45</v>
      </c>
      <c r="AK18" s="54" t="n">
        <v>2341</v>
      </c>
    </row>
    <row r="19" customFormat="false" ht="13.5" hidden="false" customHeight="true" outlineLevel="0" collapsed="false">
      <c r="B19" s="24" t="n">
        <v>1</v>
      </c>
      <c r="C19" s="75" t="s">
        <v>30</v>
      </c>
      <c r="D19" s="76" t="n">
        <v>390</v>
      </c>
      <c r="E19" s="76" t="n">
        <v>130</v>
      </c>
      <c r="F19" s="24"/>
      <c r="G19" s="24"/>
      <c r="H19" s="24"/>
      <c r="I19" s="24"/>
      <c r="J19" s="24"/>
      <c r="K19" s="24"/>
      <c r="L19" s="77" t="n">
        <f aca="false">SUM(D19:K19)</f>
        <v>520</v>
      </c>
      <c r="U19" s="50" t="s">
        <v>74</v>
      </c>
      <c r="V19" s="52" t="n">
        <v>80</v>
      </c>
      <c r="AA19" s="53" t="s">
        <v>45</v>
      </c>
      <c r="AB19" s="54" t="n">
        <v>1769</v>
      </c>
    </row>
    <row r="20" customFormat="false" ht="12.75" hidden="false" customHeight="true" outlineLevel="0" collapsed="false">
      <c r="B20" s="24" t="n">
        <v>2</v>
      </c>
      <c r="C20" s="66" t="s">
        <v>33</v>
      </c>
      <c r="D20" s="76" t="n">
        <v>98</v>
      </c>
      <c r="E20" s="76" t="n">
        <v>319</v>
      </c>
      <c r="F20" s="24"/>
      <c r="G20" s="24"/>
      <c r="H20" s="24"/>
      <c r="I20" s="24"/>
      <c r="J20" s="24"/>
      <c r="K20" s="24"/>
      <c r="L20" s="77" t="n">
        <f aca="false">SUM(D20:K20)</f>
        <v>417</v>
      </c>
      <c r="U20" s="53" t="s">
        <v>45</v>
      </c>
      <c r="V20" s="54" t="n">
        <v>2349</v>
      </c>
    </row>
    <row r="21" customFormat="false" ht="12.75" hidden="false" customHeight="true" outlineLevel="0" collapsed="false">
      <c r="B21" s="21" t="n">
        <v>6</v>
      </c>
      <c r="C21" s="75" t="s">
        <v>180</v>
      </c>
      <c r="D21" s="76"/>
      <c r="E21" s="76" t="n">
        <v>216</v>
      </c>
      <c r="F21" s="24"/>
      <c r="G21" s="24"/>
      <c r="H21" s="24"/>
      <c r="I21" s="24"/>
      <c r="J21" s="24"/>
      <c r="K21" s="24"/>
      <c r="L21" s="77" t="n">
        <f aca="false">SUM(D21:K21)</f>
        <v>216</v>
      </c>
    </row>
    <row r="22" customFormat="false" ht="13.5" hidden="false" customHeight="true" outlineLevel="0" collapsed="false">
      <c r="B22" s="21" t="n">
        <v>11</v>
      </c>
      <c r="C22" s="75" t="s">
        <v>41</v>
      </c>
      <c r="D22" s="76" t="n">
        <v>115</v>
      </c>
      <c r="E22" s="76"/>
      <c r="F22" s="24"/>
      <c r="G22" s="24"/>
      <c r="H22" s="24"/>
      <c r="I22" s="24"/>
      <c r="J22" s="24"/>
      <c r="K22" s="24"/>
      <c r="L22" s="77" t="n">
        <f aca="false">SUM(D22:K22)</f>
        <v>115</v>
      </c>
    </row>
    <row r="23" customFormat="false" ht="12.75" hidden="false" customHeight="true" outlineLevel="0" collapsed="false">
      <c r="B23" s="24" t="n">
        <v>5</v>
      </c>
      <c r="C23" s="75" t="s">
        <v>181</v>
      </c>
      <c r="D23" s="76"/>
      <c r="E23" s="76"/>
      <c r="F23" s="24"/>
      <c r="G23" s="24"/>
      <c r="H23" s="24"/>
      <c r="I23" s="24"/>
      <c r="J23" s="24"/>
      <c r="K23" s="24"/>
      <c r="L23" s="77" t="n">
        <f aca="false">SUM(D23:K23)</f>
        <v>0</v>
      </c>
    </row>
    <row r="24" customFormat="false" ht="12.75" hidden="false" customHeight="true" outlineLevel="0" collapsed="false">
      <c r="B24" s="63" t="n">
        <v>7</v>
      </c>
      <c r="C24" s="75" t="s">
        <v>182</v>
      </c>
      <c r="D24" s="76"/>
      <c r="E24" s="76"/>
      <c r="F24" s="24"/>
      <c r="G24" s="24"/>
      <c r="H24" s="24"/>
      <c r="I24" s="24"/>
      <c r="J24" s="24"/>
      <c r="K24" s="24"/>
      <c r="L24" s="77" t="n">
        <f aca="false">SUM(D24:K24)</f>
        <v>0</v>
      </c>
    </row>
    <row r="25" s="20" customFormat="true" ht="12.75" hidden="false" customHeight="true" outlineLevel="0" collapsed="false">
      <c r="B25" s="21" t="n">
        <v>8</v>
      </c>
      <c r="C25" s="75" t="s">
        <v>183</v>
      </c>
      <c r="D25" s="76"/>
      <c r="E25" s="24"/>
      <c r="F25" s="24"/>
      <c r="G25" s="24"/>
      <c r="H25" s="24"/>
      <c r="I25" s="24"/>
      <c r="J25" s="24"/>
      <c r="K25" s="24"/>
      <c r="L25" s="77" t="n">
        <f aca="false">SUM(D25:K25)</f>
        <v>0</v>
      </c>
    </row>
    <row r="26" s="20" customFormat="true" ht="12.75" hidden="false" customHeight="true" outlineLevel="0" collapsed="false">
      <c r="B26" s="21" t="n">
        <v>9</v>
      </c>
      <c r="C26" s="78" t="s">
        <v>70</v>
      </c>
      <c r="D26" s="79"/>
      <c r="E26" s="76"/>
      <c r="F26" s="24"/>
      <c r="G26" s="24"/>
      <c r="H26" s="24"/>
      <c r="I26" s="24"/>
      <c r="J26" s="24"/>
      <c r="K26" s="24"/>
      <c r="L26" s="77" t="n">
        <f aca="false">SUM(D26:K26)</f>
        <v>0</v>
      </c>
    </row>
    <row r="27" s="20" customFormat="true" ht="12.75" hidden="false" customHeight="true" outlineLevel="0" collapsed="false">
      <c r="B27" s="24" t="n">
        <v>10</v>
      </c>
      <c r="C27" s="75" t="s">
        <v>184</v>
      </c>
      <c r="D27" s="76"/>
      <c r="E27" s="76"/>
      <c r="F27" s="24"/>
      <c r="G27" s="24"/>
      <c r="H27" s="24"/>
      <c r="I27" s="24"/>
      <c r="J27" s="24"/>
      <c r="K27" s="24"/>
      <c r="L27" s="77" t="n">
        <f aca="false">SUM(D27:K27)</f>
        <v>0</v>
      </c>
    </row>
    <row r="28" s="20" customFormat="true" ht="13.5" hidden="false" customHeight="true" outlineLevel="0" collapsed="false">
      <c r="B28" s="80" t="n">
        <v>12</v>
      </c>
      <c r="C28" s="75" t="s">
        <v>185</v>
      </c>
      <c r="D28" s="76"/>
      <c r="E28" s="76"/>
      <c r="F28" s="24"/>
      <c r="G28" s="24"/>
      <c r="H28" s="24"/>
      <c r="I28" s="24"/>
      <c r="J28" s="24"/>
      <c r="K28" s="24"/>
      <c r="L28" s="77" t="n">
        <f aca="false">SUM(D28:K28)</f>
        <v>0</v>
      </c>
    </row>
    <row r="29" s="20" customFormat="true" ht="12.75" hidden="false" customHeight="true" outlineLevel="0" collapsed="false">
      <c r="B29" s="24" t="n">
        <v>13</v>
      </c>
      <c r="C29" s="75" t="s">
        <v>186</v>
      </c>
      <c r="D29" s="76"/>
      <c r="E29" s="76"/>
      <c r="F29" s="24"/>
      <c r="G29" s="24"/>
      <c r="H29" s="24"/>
      <c r="I29" s="24"/>
      <c r="J29" s="24"/>
      <c r="K29" s="24"/>
      <c r="L29" s="77" t="n">
        <f aca="false">SUM(D29:K29)</f>
        <v>0</v>
      </c>
    </row>
    <row r="30" s="20" customFormat="true" ht="12.75" hidden="false" customHeight="true" outlineLevel="0" collapsed="false">
      <c r="B30" s="21"/>
      <c r="C30" s="66" t="s">
        <v>43</v>
      </c>
      <c r="D30" s="76" t="n">
        <v>402</v>
      </c>
      <c r="E30" s="76" t="n">
        <v>80</v>
      </c>
      <c r="F30" s="24"/>
      <c r="G30" s="24"/>
      <c r="H30" s="24"/>
      <c r="I30" s="24"/>
      <c r="J30" s="24"/>
      <c r="K30" s="24"/>
      <c r="L30" s="77"/>
    </row>
    <row r="31" s="20" customFormat="true" ht="12.75" hidden="false" customHeight="true" outlineLevel="0" collapsed="false">
      <c r="B31" s="24"/>
      <c r="C31" s="66" t="s">
        <v>37</v>
      </c>
      <c r="D31" s="76" t="n">
        <v>125</v>
      </c>
      <c r="E31" s="76"/>
      <c r="F31" s="24"/>
      <c r="G31" s="24"/>
      <c r="H31" s="24"/>
      <c r="I31" s="24"/>
      <c r="J31" s="24"/>
      <c r="K31" s="24"/>
      <c r="L31" s="77"/>
    </row>
    <row r="32" s="20" customFormat="true" ht="13.5" hidden="false" customHeight="true" outlineLevel="0" collapsed="false">
      <c r="B32" s="30"/>
      <c r="C32" s="30"/>
      <c r="D32" s="32"/>
      <c r="E32" s="30"/>
    </row>
    <row r="33" s="20" customFormat="true" ht="12.75" hidden="false" customHeight="true" outlineLevel="0" collapsed="false">
      <c r="B33" s="30"/>
      <c r="C33" s="30"/>
      <c r="D33" s="32"/>
      <c r="E33" s="30"/>
    </row>
    <row r="34" s="20" customFormat="true" ht="12.75" hidden="false" customHeight="true" outlineLevel="0" collapsed="false">
      <c r="B34" s="29"/>
      <c r="C34" s="30"/>
      <c r="D34" s="32"/>
      <c r="E34" s="30"/>
    </row>
    <row r="35" s="20" customFormat="true" ht="13.5" hidden="false" customHeight="true" outlineLevel="0" collapsed="false">
      <c r="B35" s="18" t="s">
        <v>178</v>
      </c>
      <c r="C35" s="17"/>
      <c r="D35" s="81" t="n">
        <f aca="false">SUM(D17:D32)</f>
        <v>1652</v>
      </c>
      <c r="E35" s="81" t="n">
        <f aca="false">SUM(E17:E32)</f>
        <v>1867</v>
      </c>
      <c r="F35" s="82" t="n">
        <f aca="false">SUM(F17:F32)</f>
        <v>0</v>
      </c>
      <c r="G35" s="82" t="n">
        <f aca="false">SUM(G17:G32)</f>
        <v>0</v>
      </c>
      <c r="H35" s="83" t="n">
        <f aca="false">SUM(H17:H32)</f>
        <v>0</v>
      </c>
      <c r="I35" s="83" t="n">
        <f aca="false">SUM(I17:I32)</f>
        <v>0</v>
      </c>
      <c r="J35" s="84" t="n">
        <f aca="false">SUM(J17:J32)</f>
        <v>0</v>
      </c>
      <c r="K35" s="84" t="n">
        <f aca="false">SUM(K17:K32)</f>
        <v>0</v>
      </c>
      <c r="L35" s="85"/>
    </row>
    <row r="36" s="20" customFormat="true" ht="12.75" hidden="false" customHeight="true" outlineLevel="0" collapsed="false">
      <c r="B36" s="29"/>
      <c r="C36" s="30"/>
      <c r="D36" s="32" t="str">
        <f aca="false">IF(D35=GETPIVOTDATA("PONT.",$O$8),"OK","ERRO")</f>
        <v>OK</v>
      </c>
      <c r="E36" s="32" t="e">
        <f aca="false">IF(E35=GETPIVOTDATA("PONT.",$R$8),"OK","ERRO")</f>
        <v>#REF!</v>
      </c>
      <c r="F36" s="32" t="str">
        <f aca="false">IF(F35=GETPIVOTDATA("PONT.",$U$8),"OK","ERRO")</f>
        <v>ERRO</v>
      </c>
      <c r="G36" s="32" t="e">
        <f aca="false">IF(G35=GETPIVOTDATA("PONT.",$X$8),"OK","ERRO")</f>
        <v>#REF!</v>
      </c>
      <c r="H36" s="32" t="str">
        <f aca="false">IF(H35=GETPIVOTDATA("PONT.",$AA$8),"OK","ERRO")</f>
        <v>ERRO</v>
      </c>
      <c r="I36" s="32" t="e">
        <f aca="false">IF(I35=GETPIVOTDATA("PONT.",$AD$8),"OK","ERRO")</f>
        <v>#REF!</v>
      </c>
      <c r="J36" s="32" t="e">
        <f aca="false">IF(J35=GETPIVOTDATA("PONT.",$AG$8),"OK","ERRO")</f>
        <v>#REF!</v>
      </c>
      <c r="K36" s="32" t="str">
        <f aca="false">IF(K35=GETPIVOTDATA("PONT.",$AJ$8),"OK","ERRO")</f>
        <v>ERRO</v>
      </c>
      <c r="L36" s="32"/>
    </row>
    <row r="37" s="20" customFormat="true" ht="12.75" hidden="false" customHeight="true" outlineLevel="0" collapsed="false">
      <c r="B37" s="29"/>
      <c r="C37" s="30"/>
      <c r="D37" s="32"/>
      <c r="E37" s="30"/>
    </row>
    <row r="38" s="20" customFormat="true" ht="13.5" hidden="false" customHeight="true" outlineLevel="0" collapsed="false">
      <c r="B38" s="30"/>
      <c r="C38" s="30"/>
      <c r="D38" s="32"/>
      <c r="E38" s="30"/>
    </row>
    <row r="39" s="20" customFormat="true" ht="12.75" hidden="false" customHeight="true" outlineLevel="0" collapsed="false">
      <c r="B39" s="30"/>
      <c r="C39" s="30"/>
      <c r="D39" s="32"/>
      <c r="E39" s="30"/>
    </row>
    <row r="40" s="20" customFormat="true" ht="12.75" hidden="false" customHeight="true" outlineLevel="0" collapsed="false">
      <c r="B40" s="30"/>
      <c r="C40" s="30"/>
      <c r="D40" s="32"/>
      <c r="E40" s="30"/>
    </row>
    <row r="41" s="20" customFormat="true" ht="13.5" hidden="false" customHeight="true" outlineLevel="0" collapsed="false">
      <c r="B41" s="30"/>
      <c r="C41" s="30"/>
      <c r="D41" s="32"/>
      <c r="E41" s="30"/>
    </row>
    <row r="42" s="20" customFormat="true" ht="12.75" hidden="false" customHeight="true" outlineLevel="0" collapsed="false">
      <c r="B42" s="30"/>
      <c r="C42" s="30"/>
      <c r="D42" s="32"/>
      <c r="E42" s="30"/>
    </row>
    <row r="43" s="20" customFormat="true" ht="12.75" hidden="false" customHeight="true" outlineLevel="0" collapsed="false">
      <c r="B43" s="30"/>
      <c r="C43" s="30"/>
      <c r="D43" s="32"/>
      <c r="E43" s="30"/>
    </row>
    <row r="44" s="20" customFormat="true" ht="13.5" hidden="false" customHeight="true" outlineLevel="0" collapsed="false">
      <c r="B44" s="29"/>
      <c r="C44" s="30"/>
      <c r="D44" s="32"/>
      <c r="E44" s="30"/>
    </row>
    <row r="45" s="20" customFormat="true" ht="12.75" hidden="false" customHeight="true" outlineLevel="0" collapsed="false">
      <c r="B45" s="29"/>
      <c r="C45" s="30"/>
      <c r="D45" s="32"/>
      <c r="E45" s="30"/>
    </row>
    <row r="46" s="20" customFormat="true" ht="12.75" hidden="false" customHeight="true" outlineLevel="0" collapsed="false">
      <c r="B46" s="29"/>
      <c r="C46" s="30"/>
      <c r="D46" s="32"/>
      <c r="E46" s="30"/>
    </row>
    <row r="47" s="20" customFormat="true" ht="13.5" hidden="false" customHeight="true" outlineLevel="0" collapsed="false">
      <c r="B47" s="29"/>
      <c r="C47" s="30"/>
      <c r="D47" s="32"/>
      <c r="E47" s="30"/>
    </row>
    <row r="48" s="20" customFormat="true" ht="12.75" hidden="false" customHeight="true" outlineLevel="0" collapsed="false">
      <c r="B48" s="29"/>
      <c r="C48" s="30"/>
      <c r="D48" s="32"/>
      <c r="E48" s="30"/>
    </row>
    <row r="49" s="20" customFormat="true" ht="12.75" hidden="false" customHeight="true" outlineLevel="0" collapsed="false">
      <c r="B49" s="29"/>
      <c r="C49" s="30"/>
      <c r="D49" s="32"/>
      <c r="E49" s="30"/>
    </row>
    <row r="50" s="20" customFormat="true" ht="13.5" hidden="false" customHeight="true" outlineLevel="0" collapsed="false">
      <c r="B50" s="29"/>
      <c r="C50" s="30"/>
      <c r="D50" s="32"/>
      <c r="E50" s="30"/>
    </row>
    <row r="51" s="20" customFormat="true" ht="12.75" hidden="false" customHeight="true" outlineLevel="0" collapsed="false">
      <c r="B51" s="29"/>
      <c r="C51" s="30"/>
      <c r="D51" s="32"/>
      <c r="E51" s="30"/>
    </row>
    <row r="52" s="20" customFormat="true" ht="12.75" hidden="false" customHeight="true" outlineLevel="0" collapsed="false">
      <c r="B52" s="29"/>
      <c r="C52" s="30"/>
      <c r="D52" s="32"/>
      <c r="E52" s="30"/>
    </row>
    <row r="53" s="20" customFormat="true" ht="13.5" hidden="false" customHeight="true" outlineLevel="0" collapsed="false">
      <c r="B53" s="29"/>
      <c r="C53" s="30"/>
      <c r="D53" s="32"/>
      <c r="E53" s="30"/>
    </row>
    <row r="54" s="20" customFormat="true" ht="12.75" hidden="false" customHeight="true" outlineLevel="0" collapsed="false">
      <c r="B54" s="29"/>
      <c r="C54" s="30"/>
      <c r="D54" s="32"/>
      <c r="E54" s="30"/>
    </row>
    <row r="55" s="20" customFormat="true" ht="12.75" hidden="false" customHeight="true" outlineLevel="0" collapsed="false">
      <c r="B55" s="30"/>
      <c r="C55" s="30"/>
      <c r="D55" s="32"/>
      <c r="E55" s="30"/>
    </row>
    <row r="56" s="20" customFormat="true" ht="13.5" hidden="false" customHeight="true" outlineLevel="0" collapsed="false">
      <c r="B56" s="30"/>
      <c r="C56" s="30"/>
      <c r="D56" s="32"/>
      <c r="E56" s="30"/>
    </row>
    <row r="57" s="20" customFormat="true" ht="12.75" hidden="false" customHeight="true" outlineLevel="0" collapsed="false">
      <c r="B57" s="30"/>
      <c r="C57" s="30"/>
      <c r="D57" s="32"/>
      <c r="E57" s="30"/>
    </row>
    <row r="58" s="20" customFormat="true" ht="12.75" hidden="false" customHeight="true" outlineLevel="0" collapsed="false">
      <c r="B58" s="30"/>
      <c r="C58" s="30"/>
      <c r="D58" s="32"/>
      <c r="E58" s="30"/>
    </row>
    <row r="59" s="20" customFormat="true" ht="13.5" hidden="false" customHeight="true" outlineLevel="0" collapsed="false">
      <c r="B59" s="30"/>
      <c r="C59" s="30"/>
      <c r="D59" s="32"/>
      <c r="E59" s="30"/>
    </row>
    <row r="60" s="20" customFormat="true" ht="12.75" hidden="false" customHeight="false" outlineLevel="0" collapsed="false">
      <c r="B60" s="30"/>
      <c r="C60" s="30"/>
      <c r="D60" s="32"/>
      <c r="E60" s="30"/>
    </row>
    <row r="61" s="20" customFormat="true" ht="12.75" hidden="false" customHeight="false" outlineLevel="0" collapsed="false">
      <c r="B61" s="29"/>
      <c r="C61" s="30"/>
      <c r="D61" s="32"/>
      <c r="E61" s="30"/>
    </row>
    <row r="62" s="20" customFormat="true" ht="12.75" hidden="false" customHeight="false" outlineLevel="0" collapsed="false">
      <c r="B62" s="29"/>
      <c r="C62" s="30"/>
      <c r="D62" s="32"/>
      <c r="E62" s="30"/>
    </row>
    <row r="63" s="20" customFormat="true" ht="12.75" hidden="false" customHeight="false" outlineLevel="0" collapsed="false">
      <c r="B63" s="29"/>
      <c r="C63" s="30"/>
      <c r="D63" s="32"/>
      <c r="E63" s="30"/>
    </row>
    <row r="64" s="20" customFormat="true" ht="12.75" hidden="false" customHeight="false" outlineLevel="0" collapsed="false">
      <c r="B64" s="30"/>
      <c r="C64" s="30"/>
      <c r="D64" s="32"/>
      <c r="E64" s="30"/>
    </row>
    <row r="65" s="20" customFormat="true" ht="12.75" hidden="false" customHeight="false" outlineLevel="0" collapsed="false">
      <c r="B65" s="30"/>
      <c r="C65" s="30"/>
      <c r="D65" s="32"/>
      <c r="E65" s="30"/>
    </row>
    <row r="66" s="20" customFormat="true" ht="12.75" hidden="false" customHeight="false" outlineLevel="0" collapsed="false">
      <c r="B66" s="30"/>
      <c r="C66" s="30"/>
      <c r="D66" s="32"/>
      <c r="E66" s="30"/>
    </row>
    <row r="67" s="20" customFormat="true" ht="12.75" hidden="false" customHeight="false" outlineLevel="0" collapsed="false">
      <c r="B67" s="30"/>
      <c r="C67" s="30"/>
      <c r="D67" s="32"/>
      <c r="E67" s="30"/>
    </row>
    <row r="68" s="20" customFormat="true" ht="12.75" hidden="false" customHeight="false" outlineLevel="0" collapsed="false">
      <c r="B68" s="30"/>
      <c r="C68" s="30"/>
      <c r="D68" s="32"/>
      <c r="E68" s="30"/>
    </row>
    <row r="69" s="20" customFormat="true" ht="12.75" hidden="false" customHeight="false" outlineLevel="0" collapsed="false">
      <c r="B69" s="30"/>
      <c r="C69" s="30"/>
      <c r="D69" s="32"/>
      <c r="E69" s="30"/>
    </row>
    <row r="70" s="20" customFormat="true" ht="12.75" hidden="false" customHeight="false" outlineLevel="0" collapsed="false">
      <c r="B70" s="29"/>
      <c r="C70" s="30"/>
      <c r="D70" s="32"/>
      <c r="E70" s="30"/>
    </row>
    <row r="71" s="20" customFormat="true" ht="12.75" hidden="false" customHeight="false" outlineLevel="0" collapsed="false">
      <c r="B71" s="29"/>
      <c r="C71" s="30"/>
      <c r="D71" s="32"/>
      <c r="E71" s="30"/>
    </row>
    <row r="72" s="20" customFormat="true" ht="12.75" hidden="false" customHeight="false" outlineLevel="0" collapsed="false">
      <c r="B72" s="29"/>
      <c r="C72" s="30"/>
      <c r="D72" s="32"/>
      <c r="E72" s="30"/>
    </row>
    <row r="73" s="20" customFormat="true" ht="12.75" hidden="false" customHeight="false" outlineLevel="0" collapsed="false">
      <c r="B73" s="30"/>
      <c r="C73" s="30"/>
      <c r="D73" s="32"/>
      <c r="E73" s="30"/>
    </row>
    <row r="74" s="20" customFormat="true" ht="12.75" hidden="false" customHeight="false" outlineLevel="0" collapsed="false">
      <c r="B74" s="30"/>
      <c r="C74" s="30"/>
      <c r="D74" s="32"/>
      <c r="E74" s="30"/>
    </row>
    <row r="75" s="20" customFormat="true" ht="12.75" hidden="false" customHeight="false" outlineLevel="0" collapsed="false">
      <c r="B75" s="30"/>
      <c r="C75" s="30"/>
      <c r="D75" s="32"/>
      <c r="E75" s="30"/>
    </row>
    <row r="76" s="20" customFormat="true" ht="12.75" hidden="false" customHeight="false" outlineLevel="0" collapsed="false">
      <c r="B76" s="30"/>
      <c r="C76" s="30"/>
      <c r="D76" s="32"/>
      <c r="E76" s="30"/>
    </row>
    <row r="77" s="20" customFormat="true" ht="12.75" hidden="false" customHeight="false" outlineLevel="0" collapsed="false">
      <c r="B77" s="30"/>
      <c r="C77" s="30"/>
      <c r="D77" s="32"/>
      <c r="E77" s="30"/>
    </row>
    <row r="78" s="20" customFormat="true" ht="12.75" hidden="false" customHeight="false" outlineLevel="0" collapsed="false">
      <c r="B78" s="30"/>
      <c r="C78" s="30"/>
      <c r="D78" s="32"/>
      <c r="E78" s="30"/>
    </row>
    <row r="79" s="20" customFormat="true" ht="12.75" hidden="false" customHeight="false" outlineLevel="0" collapsed="false">
      <c r="B79" s="29"/>
      <c r="C79" s="30"/>
      <c r="D79" s="32"/>
      <c r="E79" s="30"/>
    </row>
    <row r="80" s="20" customFormat="true" ht="12.75" hidden="false" customHeight="false" outlineLevel="0" collapsed="false">
      <c r="B80" s="29"/>
      <c r="C80" s="30"/>
      <c r="D80" s="32"/>
      <c r="E80" s="30"/>
    </row>
    <row r="81" s="20" customFormat="true" ht="12.75" hidden="false" customHeight="false" outlineLevel="0" collapsed="false">
      <c r="B81" s="29"/>
      <c r="C81" s="30"/>
      <c r="D81" s="32"/>
      <c r="E81" s="30"/>
    </row>
    <row r="82" s="20" customFormat="true" ht="12.75" hidden="false" customHeight="false" outlineLevel="0" collapsed="false">
      <c r="B82" s="29"/>
      <c r="C82" s="30"/>
      <c r="D82" s="32"/>
      <c r="E82" s="30"/>
    </row>
    <row r="83" s="20" customFormat="true" ht="12.75" hidden="false" customHeight="false" outlineLevel="0" collapsed="false">
      <c r="B83" s="29"/>
      <c r="C83" s="30"/>
      <c r="D83" s="32"/>
      <c r="E83" s="30"/>
    </row>
    <row r="84" s="20" customFormat="true" ht="12.75" hidden="false" customHeight="false" outlineLevel="0" collapsed="false">
      <c r="B84" s="29"/>
      <c r="C84" s="30"/>
      <c r="D84" s="32"/>
      <c r="E84" s="30"/>
    </row>
    <row r="85" s="20" customFormat="true" ht="12.75" hidden="false" customHeight="false" outlineLevel="0" collapsed="false">
      <c r="B85" s="30"/>
      <c r="C85" s="30"/>
      <c r="D85" s="32"/>
      <c r="E85" s="30"/>
    </row>
    <row r="86" s="20" customFormat="true" ht="12.75" hidden="false" customHeight="false" outlineLevel="0" collapsed="false">
      <c r="B86" s="30"/>
      <c r="C86" s="30"/>
      <c r="D86" s="32"/>
      <c r="E86" s="30"/>
    </row>
    <row r="87" s="20" customFormat="true" ht="12.75" hidden="false" customHeight="false" outlineLevel="0" collapsed="false">
      <c r="B87" s="30"/>
      <c r="C87" s="30"/>
      <c r="D87" s="32"/>
      <c r="E87" s="30"/>
    </row>
    <row r="88" s="20" customFormat="true" ht="12.75" hidden="false" customHeight="false" outlineLevel="0" collapsed="false">
      <c r="B88" s="30"/>
      <c r="C88" s="30"/>
      <c r="D88" s="32"/>
      <c r="E88" s="30"/>
    </row>
    <row r="89" s="20" customFormat="true" ht="12.75" hidden="false" customHeight="false" outlineLevel="0" collapsed="false">
      <c r="B89" s="30"/>
      <c r="C89" s="30"/>
      <c r="D89" s="32"/>
      <c r="E89" s="30"/>
    </row>
    <row r="90" s="20" customFormat="true" ht="12.75" hidden="false" customHeight="false" outlineLevel="0" collapsed="false">
      <c r="B90" s="30"/>
      <c r="C90" s="30"/>
      <c r="D90" s="32"/>
      <c r="E90" s="30"/>
    </row>
    <row r="91" s="20" customFormat="true" ht="12.75" hidden="false" customHeight="false" outlineLevel="0" collapsed="false">
      <c r="B91" s="30"/>
      <c r="C91" s="30"/>
      <c r="D91" s="32"/>
      <c r="E91" s="30"/>
    </row>
    <row r="92" s="20" customFormat="true" ht="12.75" hidden="false" customHeight="false" outlineLevel="0" collapsed="false">
      <c r="B92" s="30"/>
      <c r="C92" s="30"/>
      <c r="D92" s="32"/>
      <c r="E92" s="30"/>
    </row>
    <row r="93" s="20" customFormat="true" ht="12.75" hidden="false" customHeight="false" outlineLevel="0" collapsed="false">
      <c r="B93" s="30"/>
      <c r="C93" s="30"/>
      <c r="D93" s="32"/>
      <c r="E93" s="30"/>
    </row>
    <row r="94" s="20" customFormat="true" ht="12.75" hidden="false" customHeight="false" outlineLevel="0" collapsed="false">
      <c r="B94" s="30"/>
      <c r="C94" s="30"/>
      <c r="D94" s="32"/>
      <c r="E94" s="30"/>
    </row>
    <row r="95" s="20" customFormat="true" ht="12.75" hidden="false" customHeight="false" outlineLevel="0" collapsed="false">
      <c r="B95" s="30"/>
      <c r="C95" s="30"/>
      <c r="D95" s="32"/>
      <c r="E95" s="30"/>
    </row>
    <row r="96" s="20" customFormat="true" ht="12.75" hidden="false" customHeight="false" outlineLevel="0" collapsed="false">
      <c r="B96" s="29"/>
      <c r="C96" s="30"/>
      <c r="D96" s="32"/>
      <c r="E96" s="30"/>
    </row>
    <row r="97" s="20" customFormat="true" ht="12.75" hidden="false" customHeight="false" outlineLevel="0" collapsed="false">
      <c r="B97" s="29"/>
      <c r="C97" s="30"/>
      <c r="D97" s="32"/>
      <c r="E97" s="30"/>
    </row>
    <row r="98" s="20" customFormat="true" ht="12.75" hidden="false" customHeight="false" outlineLevel="0" collapsed="false">
      <c r="B98" s="29"/>
      <c r="C98" s="30"/>
      <c r="D98" s="32"/>
      <c r="E98" s="30"/>
    </row>
    <row r="99" s="20" customFormat="true" ht="12.75" hidden="false" customHeight="false" outlineLevel="0" collapsed="false">
      <c r="B99" s="30"/>
      <c r="C99" s="30"/>
      <c r="D99" s="32"/>
      <c r="E99" s="30"/>
    </row>
    <row r="100" s="20" customFormat="true" ht="12.75" hidden="false" customHeight="false" outlineLevel="0" collapsed="false">
      <c r="B100" s="30"/>
      <c r="C100" s="30"/>
      <c r="D100" s="32"/>
      <c r="E100" s="30"/>
    </row>
    <row r="101" s="20" customFormat="true" ht="12.75" hidden="false" customHeight="false" outlineLevel="0" collapsed="false">
      <c r="B101" s="30"/>
      <c r="C101" s="30"/>
      <c r="D101" s="32"/>
      <c r="E101" s="30"/>
    </row>
    <row r="102" s="20" customFormat="true" ht="12.75" hidden="false" customHeight="false" outlineLevel="0" collapsed="false">
      <c r="B102" s="30"/>
      <c r="C102" s="30"/>
      <c r="D102" s="32"/>
      <c r="E102" s="30"/>
    </row>
    <row r="103" s="20" customFormat="true" ht="12.75" hidden="false" customHeight="false" outlineLevel="0" collapsed="false">
      <c r="B103" s="30"/>
      <c r="C103" s="30"/>
      <c r="D103" s="32"/>
      <c r="E103" s="30"/>
    </row>
    <row r="104" s="20" customFormat="true" ht="12.75" hidden="false" customHeight="false" outlineLevel="0" collapsed="false">
      <c r="B104" s="30"/>
      <c r="C104" s="30"/>
      <c r="D104" s="32"/>
      <c r="E104" s="30"/>
    </row>
    <row r="105" s="20" customFormat="true" ht="12.75" hidden="false" customHeight="false" outlineLevel="0" collapsed="false">
      <c r="B105" s="29"/>
      <c r="C105" s="30"/>
      <c r="D105" s="32"/>
      <c r="E105" s="30"/>
    </row>
    <row r="106" s="20" customFormat="true" ht="12.75" hidden="false" customHeight="false" outlineLevel="0" collapsed="false">
      <c r="B106" s="29"/>
      <c r="C106" s="30"/>
      <c r="D106" s="32"/>
      <c r="E106" s="30"/>
    </row>
    <row r="107" s="20" customFormat="true" ht="12.75" hidden="false" customHeight="false" outlineLevel="0" collapsed="false">
      <c r="B107" s="29"/>
      <c r="C107" s="30"/>
      <c r="D107" s="32"/>
      <c r="E107" s="30"/>
    </row>
    <row r="108" s="20" customFormat="true" ht="12.75" hidden="false" customHeight="false" outlineLevel="0" collapsed="false">
      <c r="B108" s="29"/>
      <c r="C108" s="30"/>
      <c r="D108" s="32"/>
      <c r="E108" s="30"/>
    </row>
    <row r="109" s="20" customFormat="true" ht="12.75" hidden="false" customHeight="false" outlineLevel="0" collapsed="false">
      <c r="B109" s="30"/>
      <c r="C109" s="30"/>
      <c r="D109" s="32"/>
      <c r="E109" s="30"/>
    </row>
    <row r="110" s="20" customFormat="true" ht="12.75" hidden="false" customHeight="false" outlineLevel="0" collapsed="false">
      <c r="B110" s="30"/>
      <c r="C110" s="30"/>
      <c r="D110" s="32"/>
      <c r="E110" s="30"/>
    </row>
    <row r="111" s="20" customFormat="true" ht="12.75" hidden="false" customHeight="false" outlineLevel="0" collapsed="false">
      <c r="B111" s="30"/>
      <c r="C111" s="30"/>
      <c r="D111" s="32"/>
      <c r="E111" s="30"/>
    </row>
    <row r="112" s="20" customFormat="true" ht="12.75" hidden="false" customHeight="false" outlineLevel="0" collapsed="false">
      <c r="B112" s="30"/>
      <c r="C112" s="30"/>
      <c r="D112" s="32"/>
      <c r="E112" s="30"/>
    </row>
    <row r="113" s="20" customFormat="true" ht="12.75" hidden="false" customHeight="false" outlineLevel="0" collapsed="false">
      <c r="B113" s="30"/>
      <c r="C113" s="30"/>
      <c r="D113" s="32"/>
      <c r="E113" s="30"/>
    </row>
    <row r="114" s="20" customFormat="true" ht="12.75" hidden="false" customHeight="false" outlineLevel="0" collapsed="false">
      <c r="B114" s="30"/>
      <c r="C114" s="30"/>
      <c r="D114" s="32"/>
      <c r="E114" s="30"/>
    </row>
    <row r="115" s="20" customFormat="true" ht="12.75" hidden="false" customHeight="false" outlineLevel="0" collapsed="false">
      <c r="B115" s="29"/>
      <c r="C115" s="30"/>
      <c r="D115" s="32"/>
      <c r="E115" s="30"/>
    </row>
    <row r="116" s="20" customFormat="true" ht="12.75" hidden="false" customHeight="false" outlineLevel="0" collapsed="false">
      <c r="B116" s="29"/>
      <c r="C116" s="30"/>
      <c r="D116" s="32"/>
      <c r="E116" s="30"/>
    </row>
    <row r="117" s="20" customFormat="true" ht="12.75" hidden="false" customHeight="false" outlineLevel="0" collapsed="false">
      <c r="B117" s="29"/>
      <c r="C117" s="30"/>
      <c r="D117" s="32"/>
      <c r="E117" s="30"/>
    </row>
    <row r="118" s="20" customFormat="true" ht="12.75" hidden="false" customHeight="false" outlineLevel="0" collapsed="false">
      <c r="B118" s="30"/>
      <c r="C118" s="30"/>
      <c r="D118" s="32"/>
      <c r="E118" s="30"/>
    </row>
    <row r="119" s="20" customFormat="true" ht="12.75" hidden="false" customHeight="false" outlineLevel="0" collapsed="false">
      <c r="B119" s="30"/>
      <c r="C119" s="30"/>
      <c r="D119" s="32"/>
      <c r="E119" s="30"/>
    </row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</sheetData>
  <mergeCells count="7">
    <mergeCell ref="D7:L7"/>
    <mergeCell ref="D9:F9"/>
    <mergeCell ref="B12:F12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8" right="0.75" top="0.420138888888889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1.42"/>
    <col collapsed="false" customWidth="true" hidden="false" outlineLevel="0" max="2" min="2" style="86" width="7.28"/>
    <col collapsed="false" customWidth="true" hidden="false" outlineLevel="0" max="3" min="3" style="86" width="10.85"/>
    <col collapsed="false" customWidth="true" hidden="false" outlineLevel="0" max="4" min="4" style="87" width="42.99"/>
    <col collapsed="false" customWidth="true" hidden="false" outlineLevel="0" max="5" min="5" style="88" width="10.13"/>
    <col collapsed="false" customWidth="true" hidden="false" outlineLevel="0" max="6" min="6" style="86" width="39.13"/>
    <col collapsed="false" customWidth="true" hidden="false" outlineLevel="0" max="7" min="7" style="89" width="5.85"/>
    <col collapsed="false" customWidth="true" hidden="false" outlineLevel="0" max="8" min="8" style="89" width="8.28"/>
    <col collapsed="false" customWidth="true" hidden="true" outlineLevel="0" max="9" min="9" style="90" width="11.42"/>
    <col collapsed="false" customWidth="false" hidden="false" outlineLevel="0" max="257" min="10" style="86" width="9.14"/>
  </cols>
  <sheetData>
    <row r="1" customFormat="false" ht="13.5" hidden="false" customHeight="true" outlineLevel="0" collapsed="false">
      <c r="A1" s="91" t="s">
        <v>187</v>
      </c>
      <c r="B1" s="91" t="s">
        <v>11</v>
      </c>
      <c r="C1" s="91" t="s">
        <v>188</v>
      </c>
      <c r="D1" s="92" t="s">
        <v>189</v>
      </c>
      <c r="E1" s="93" t="s">
        <v>190</v>
      </c>
      <c r="F1" s="91" t="s">
        <v>191</v>
      </c>
      <c r="G1" s="91" t="s">
        <v>14</v>
      </c>
      <c r="H1" s="91" t="s">
        <v>192</v>
      </c>
      <c r="I1" s="94" t="s">
        <v>193</v>
      </c>
    </row>
    <row r="2" customFormat="false" ht="13.5" hidden="false" customHeight="true" outlineLevel="0" collapsed="false">
      <c r="A2" s="22" t="n">
        <v>3014</v>
      </c>
      <c r="B2" s="22" t="n">
        <v>439</v>
      </c>
      <c r="C2" s="22" t="s">
        <v>194</v>
      </c>
      <c r="D2" s="22" t="s">
        <v>195</v>
      </c>
      <c r="E2" s="95" t="n">
        <v>36633</v>
      </c>
      <c r="F2" s="22" t="s">
        <v>30</v>
      </c>
      <c r="G2" s="22" t="s">
        <v>196</v>
      </c>
      <c r="H2" s="22" t="s">
        <v>197</v>
      </c>
      <c r="I2" s="96" t="n">
        <v>0</v>
      </c>
    </row>
    <row r="3" customFormat="false" ht="13.5" hidden="false" customHeight="true" outlineLevel="0" collapsed="false">
      <c r="A3" s="22" t="n">
        <v>2944</v>
      </c>
      <c r="B3" s="22" t="n">
        <v>400</v>
      </c>
      <c r="C3" s="22" t="s">
        <v>198</v>
      </c>
      <c r="D3" s="22" t="s">
        <v>199</v>
      </c>
      <c r="E3" s="95" t="n">
        <v>36279</v>
      </c>
      <c r="F3" s="22" t="s">
        <v>30</v>
      </c>
      <c r="G3" s="22" t="s">
        <v>200</v>
      </c>
      <c r="H3" s="22" t="s">
        <v>197</v>
      </c>
      <c r="I3" s="96" t="n">
        <v>0</v>
      </c>
    </row>
    <row r="4" customFormat="false" ht="13.5" hidden="false" customHeight="true" outlineLevel="0" collapsed="false">
      <c r="A4" s="22" t="n">
        <v>18</v>
      </c>
      <c r="B4" s="22" t="n">
        <v>208</v>
      </c>
      <c r="C4" s="22" t="s">
        <v>201</v>
      </c>
      <c r="D4" s="22" t="s">
        <v>202</v>
      </c>
      <c r="E4" s="95" t="n">
        <v>35954</v>
      </c>
      <c r="F4" s="22" t="s">
        <v>30</v>
      </c>
      <c r="G4" s="22" t="s">
        <v>196</v>
      </c>
      <c r="H4" s="22" t="s">
        <v>197</v>
      </c>
      <c r="I4" s="96" t="n">
        <v>0</v>
      </c>
    </row>
    <row r="5" customFormat="false" ht="13.5" hidden="false" customHeight="true" outlineLevel="0" collapsed="false">
      <c r="A5" s="22" t="n">
        <v>2977</v>
      </c>
      <c r="B5" s="22" t="n">
        <v>420</v>
      </c>
      <c r="C5" s="22" t="s">
        <v>203</v>
      </c>
      <c r="D5" s="22" t="s">
        <v>204</v>
      </c>
      <c r="E5" s="95" t="n">
        <v>35857</v>
      </c>
      <c r="F5" s="22" t="s">
        <v>30</v>
      </c>
      <c r="G5" s="22" t="s">
        <v>196</v>
      </c>
      <c r="H5" s="22" t="s">
        <v>197</v>
      </c>
      <c r="I5" s="97"/>
    </row>
    <row r="6" customFormat="false" ht="13.5" hidden="false" customHeight="true" outlineLevel="0" collapsed="false">
      <c r="A6" s="22" t="n">
        <v>2945</v>
      </c>
      <c r="B6" s="22" t="n">
        <v>401</v>
      </c>
      <c r="C6" s="22" t="s">
        <v>205</v>
      </c>
      <c r="D6" s="22" t="s">
        <v>206</v>
      </c>
      <c r="E6" s="95" t="n">
        <v>35655</v>
      </c>
      <c r="F6" s="22" t="s">
        <v>30</v>
      </c>
      <c r="G6" s="22" t="s">
        <v>200</v>
      </c>
      <c r="H6" s="22" t="s">
        <v>207</v>
      </c>
      <c r="I6" s="98" t="n">
        <v>0</v>
      </c>
    </row>
    <row r="7" customFormat="false" ht="13.5" hidden="false" customHeight="true" outlineLevel="0" collapsed="false">
      <c r="A7" s="22" t="n">
        <v>82</v>
      </c>
      <c r="B7" s="22" t="n">
        <v>211</v>
      </c>
      <c r="C7" s="22" t="s">
        <v>208</v>
      </c>
      <c r="D7" s="22" t="s">
        <v>209</v>
      </c>
      <c r="E7" s="95" t="n">
        <v>35652</v>
      </c>
      <c r="F7" s="22" t="s">
        <v>30</v>
      </c>
      <c r="G7" s="22" t="s">
        <v>196</v>
      </c>
      <c r="H7" s="22" t="s">
        <v>207</v>
      </c>
      <c r="I7" s="98"/>
    </row>
    <row r="8" customFormat="false" ht="13.5" hidden="false" customHeight="true" outlineLevel="0" collapsed="false">
      <c r="A8" s="22" t="n">
        <v>2777</v>
      </c>
      <c r="B8" s="22" t="n">
        <v>318</v>
      </c>
      <c r="C8" s="22" t="s">
        <v>210</v>
      </c>
      <c r="D8" s="22" t="s">
        <v>211</v>
      </c>
      <c r="E8" s="95" t="n">
        <v>35636</v>
      </c>
      <c r="F8" s="22" t="s">
        <v>30</v>
      </c>
      <c r="G8" s="22" t="s">
        <v>196</v>
      </c>
      <c r="H8" s="22" t="s">
        <v>207</v>
      </c>
      <c r="I8" s="98" t="n">
        <v>0</v>
      </c>
    </row>
    <row r="9" customFormat="false" ht="13.5" hidden="false" customHeight="true" outlineLevel="0" collapsed="false">
      <c r="A9" s="22" t="n">
        <v>2624</v>
      </c>
      <c r="B9" s="22" t="n">
        <v>249</v>
      </c>
      <c r="C9" s="22" t="s">
        <v>212</v>
      </c>
      <c r="D9" s="22" t="s">
        <v>213</v>
      </c>
      <c r="E9" s="95" t="n">
        <v>35544</v>
      </c>
      <c r="F9" s="22" t="s">
        <v>30</v>
      </c>
      <c r="G9" s="22" t="s">
        <v>196</v>
      </c>
      <c r="H9" s="22" t="s">
        <v>207</v>
      </c>
      <c r="I9" s="99"/>
    </row>
    <row r="10" customFormat="false" ht="13.5" hidden="false" customHeight="true" outlineLevel="0" collapsed="false">
      <c r="A10" s="22" t="n">
        <v>2800</v>
      </c>
      <c r="B10" s="22" t="n">
        <v>331</v>
      </c>
      <c r="C10" s="22" t="s">
        <v>214</v>
      </c>
      <c r="D10" s="22" t="s">
        <v>215</v>
      </c>
      <c r="E10" s="95" t="n">
        <v>35418</v>
      </c>
      <c r="F10" s="22" t="s">
        <v>30</v>
      </c>
      <c r="G10" s="22" t="s">
        <v>200</v>
      </c>
      <c r="H10" s="22" t="s">
        <v>207</v>
      </c>
      <c r="I10" s="99" t="n">
        <v>0</v>
      </c>
    </row>
    <row r="11" customFormat="false" ht="13.5" hidden="false" customHeight="true" outlineLevel="0" collapsed="false">
      <c r="A11" s="22" t="n">
        <v>2991</v>
      </c>
      <c r="B11" s="22" t="n">
        <v>429</v>
      </c>
      <c r="C11" s="22" t="s">
        <v>216</v>
      </c>
      <c r="D11" s="22" t="s">
        <v>217</v>
      </c>
      <c r="E11" s="95" t="n">
        <v>35359</v>
      </c>
      <c r="F11" s="22" t="s">
        <v>30</v>
      </c>
      <c r="G11" s="22" t="s">
        <v>200</v>
      </c>
      <c r="H11" s="22" t="s">
        <v>207</v>
      </c>
      <c r="I11" s="98" t="n">
        <v>0</v>
      </c>
    </row>
    <row r="12" customFormat="false" ht="13.5" hidden="false" customHeight="true" outlineLevel="0" collapsed="false">
      <c r="A12" s="22" t="n">
        <v>2530</v>
      </c>
      <c r="B12" s="22" t="n">
        <v>190</v>
      </c>
      <c r="C12" s="22" t="s">
        <v>218</v>
      </c>
      <c r="D12" s="22" t="s">
        <v>219</v>
      </c>
      <c r="E12" s="95" t="n">
        <v>35352</v>
      </c>
      <c r="F12" s="22" t="s">
        <v>30</v>
      </c>
      <c r="G12" s="22" t="s">
        <v>196</v>
      </c>
      <c r="H12" s="22" t="s">
        <v>207</v>
      </c>
      <c r="I12" s="97"/>
    </row>
    <row r="13" customFormat="false" ht="13.5" hidden="false" customHeight="true" outlineLevel="0" collapsed="false">
      <c r="A13" s="22" t="n">
        <v>2606</v>
      </c>
      <c r="B13" s="22" t="n">
        <v>241</v>
      </c>
      <c r="C13" s="22" t="s">
        <v>220</v>
      </c>
      <c r="D13" s="22" t="s">
        <v>221</v>
      </c>
      <c r="E13" s="95" t="n">
        <v>35215</v>
      </c>
      <c r="F13" s="22" t="s">
        <v>30</v>
      </c>
      <c r="G13" s="22" t="s">
        <v>200</v>
      </c>
      <c r="H13" s="22" t="s">
        <v>207</v>
      </c>
      <c r="I13" s="98" t="n">
        <v>0</v>
      </c>
    </row>
    <row r="14" customFormat="false" ht="13.5" hidden="false" customHeight="true" outlineLevel="0" collapsed="false">
      <c r="A14" s="22" t="n">
        <v>2795</v>
      </c>
      <c r="B14" s="22" t="n">
        <v>328</v>
      </c>
      <c r="C14" s="22" t="s">
        <v>222</v>
      </c>
      <c r="D14" s="22" t="s">
        <v>223</v>
      </c>
      <c r="E14" s="95" t="n">
        <v>35202</v>
      </c>
      <c r="F14" s="22" t="s">
        <v>30</v>
      </c>
      <c r="G14" s="22" t="s">
        <v>196</v>
      </c>
      <c r="H14" s="22" t="s">
        <v>207</v>
      </c>
      <c r="I14" s="97" t="n">
        <v>0</v>
      </c>
    </row>
    <row r="15" customFormat="false" ht="13.5" hidden="false" customHeight="true" outlineLevel="0" collapsed="false">
      <c r="A15" s="22" t="n">
        <v>2605</v>
      </c>
      <c r="B15" s="22" t="n">
        <v>240</v>
      </c>
      <c r="C15" s="22" t="s">
        <v>224</v>
      </c>
      <c r="D15" s="22" t="s">
        <v>225</v>
      </c>
      <c r="E15" s="95" t="n">
        <v>35172</v>
      </c>
      <c r="F15" s="22" t="s">
        <v>30</v>
      </c>
      <c r="G15" s="22" t="s">
        <v>200</v>
      </c>
      <c r="H15" s="22" t="s">
        <v>207</v>
      </c>
      <c r="I15" s="98"/>
    </row>
    <row r="16" customFormat="false" ht="13.5" hidden="false" customHeight="true" outlineLevel="0" collapsed="false">
      <c r="A16" s="22" t="n">
        <v>192</v>
      </c>
      <c r="B16" s="22" t="n">
        <v>26</v>
      </c>
      <c r="C16" s="22" t="s">
        <v>226</v>
      </c>
      <c r="D16" s="22" t="s">
        <v>227</v>
      </c>
      <c r="E16" s="95" t="n">
        <v>34828</v>
      </c>
      <c r="F16" s="22" t="s">
        <v>30</v>
      </c>
      <c r="G16" s="22" t="s">
        <v>200</v>
      </c>
      <c r="H16" s="22" t="s">
        <v>228</v>
      </c>
      <c r="I16" s="98" t="n">
        <v>0</v>
      </c>
    </row>
    <row r="17" customFormat="false" ht="13.5" hidden="false" customHeight="true" outlineLevel="0" collapsed="false">
      <c r="A17" s="22" t="n">
        <v>2625</v>
      </c>
      <c r="B17" s="22" t="n">
        <v>250</v>
      </c>
      <c r="C17" s="22" t="s">
        <v>229</v>
      </c>
      <c r="D17" s="22" t="s">
        <v>230</v>
      </c>
      <c r="E17" s="95" t="n">
        <v>34817</v>
      </c>
      <c r="F17" s="22" t="s">
        <v>30</v>
      </c>
      <c r="G17" s="22" t="s">
        <v>200</v>
      </c>
      <c r="H17" s="22" t="s">
        <v>228</v>
      </c>
      <c r="I17" s="97" t="n">
        <v>0</v>
      </c>
    </row>
    <row r="18" customFormat="false" ht="13.5" hidden="false" customHeight="true" outlineLevel="0" collapsed="false">
      <c r="A18" s="22" t="n">
        <v>2289</v>
      </c>
      <c r="B18" s="22" t="n">
        <v>24</v>
      </c>
      <c r="C18" s="22" t="s">
        <v>231</v>
      </c>
      <c r="D18" s="22" t="s">
        <v>232</v>
      </c>
      <c r="E18" s="95" t="n">
        <v>34737</v>
      </c>
      <c r="F18" s="22" t="s">
        <v>30</v>
      </c>
      <c r="G18" s="22" t="s">
        <v>196</v>
      </c>
      <c r="H18" s="22" t="s">
        <v>228</v>
      </c>
      <c r="I18" s="96" t="n">
        <v>0</v>
      </c>
    </row>
    <row r="19" customFormat="false" ht="13.5" hidden="false" customHeight="true" outlineLevel="0" collapsed="false">
      <c r="A19" s="22" t="n">
        <v>2591</v>
      </c>
      <c r="B19" s="22" t="n">
        <v>231</v>
      </c>
      <c r="C19" s="22" t="s">
        <v>233</v>
      </c>
      <c r="D19" s="22" t="s">
        <v>234</v>
      </c>
      <c r="E19" s="95" t="n">
        <v>34702</v>
      </c>
      <c r="F19" s="22" t="s">
        <v>30</v>
      </c>
      <c r="G19" s="22" t="s">
        <v>200</v>
      </c>
      <c r="H19" s="22" t="s">
        <v>228</v>
      </c>
      <c r="I19" s="97" t="n">
        <v>0</v>
      </c>
    </row>
    <row r="20" customFormat="false" ht="13.5" hidden="false" customHeight="true" outlineLevel="0" collapsed="false">
      <c r="A20" s="22" t="n">
        <v>2946</v>
      </c>
      <c r="B20" s="22" t="n">
        <v>402</v>
      </c>
      <c r="C20" s="22" t="s">
        <v>235</v>
      </c>
      <c r="D20" s="22" t="s">
        <v>236</v>
      </c>
      <c r="E20" s="95" t="n">
        <v>34471</v>
      </c>
      <c r="F20" s="22" t="s">
        <v>30</v>
      </c>
      <c r="G20" s="22" t="s">
        <v>200</v>
      </c>
      <c r="H20" s="22" t="s">
        <v>228</v>
      </c>
      <c r="I20" s="98"/>
    </row>
    <row r="21" customFormat="false" ht="13.5" hidden="false" customHeight="true" outlineLevel="0" collapsed="false">
      <c r="A21" s="22" t="n">
        <v>194</v>
      </c>
      <c r="B21" s="22" t="n">
        <v>25</v>
      </c>
      <c r="C21" s="22" t="s">
        <v>237</v>
      </c>
      <c r="D21" s="22" t="s">
        <v>238</v>
      </c>
      <c r="E21" s="95" t="n">
        <v>34388</v>
      </c>
      <c r="F21" s="22" t="s">
        <v>30</v>
      </c>
      <c r="G21" s="22" t="s">
        <v>200</v>
      </c>
      <c r="H21" s="22" t="s">
        <v>228</v>
      </c>
      <c r="I21" s="97" t="n">
        <v>0</v>
      </c>
    </row>
    <row r="22" customFormat="false" ht="13.5" hidden="false" customHeight="true" outlineLevel="0" collapsed="false">
      <c r="A22" s="22" t="n">
        <v>2947</v>
      </c>
      <c r="B22" s="22" t="n">
        <v>403</v>
      </c>
      <c r="C22" s="22" t="s">
        <v>239</v>
      </c>
      <c r="D22" s="22" t="s">
        <v>240</v>
      </c>
      <c r="E22" s="95" t="n">
        <v>34320</v>
      </c>
      <c r="F22" s="22" t="s">
        <v>30</v>
      </c>
      <c r="G22" s="22" t="s">
        <v>200</v>
      </c>
      <c r="H22" s="22" t="s">
        <v>241</v>
      </c>
      <c r="I22" s="98"/>
    </row>
    <row r="23" customFormat="false" ht="13.5" hidden="false" customHeight="true" outlineLevel="0" collapsed="false">
      <c r="A23" s="22" t="n">
        <v>2627</v>
      </c>
      <c r="B23" s="22" t="n">
        <v>252</v>
      </c>
      <c r="C23" s="22" t="s">
        <v>242</v>
      </c>
      <c r="D23" s="22" t="s">
        <v>243</v>
      </c>
      <c r="E23" s="95" t="n">
        <v>34114</v>
      </c>
      <c r="F23" s="22" t="s">
        <v>30</v>
      </c>
      <c r="G23" s="22" t="s">
        <v>200</v>
      </c>
      <c r="H23" s="22" t="s">
        <v>241</v>
      </c>
      <c r="I23" s="97" t="n">
        <v>0</v>
      </c>
    </row>
    <row r="24" customFormat="false" ht="13.5" hidden="false" customHeight="true" outlineLevel="0" collapsed="false">
      <c r="A24" s="22" t="n">
        <v>2626</v>
      </c>
      <c r="B24" s="22" t="n">
        <v>251</v>
      </c>
      <c r="C24" s="22" t="s">
        <v>244</v>
      </c>
      <c r="D24" s="22" t="s">
        <v>245</v>
      </c>
      <c r="E24" s="95" t="n">
        <v>34047</v>
      </c>
      <c r="F24" s="22" t="s">
        <v>30</v>
      </c>
      <c r="G24" s="22" t="s">
        <v>196</v>
      </c>
      <c r="H24" s="22" t="s">
        <v>241</v>
      </c>
      <c r="I24" s="98" t="n">
        <v>0</v>
      </c>
    </row>
    <row r="25" customFormat="false" ht="13.5" hidden="false" customHeight="true" outlineLevel="0" collapsed="false">
      <c r="A25" s="22" t="n">
        <v>2636</v>
      </c>
      <c r="B25" s="22" t="n">
        <v>259</v>
      </c>
      <c r="C25" s="22" t="s">
        <v>246</v>
      </c>
      <c r="D25" s="22" t="s">
        <v>247</v>
      </c>
      <c r="E25" s="95" t="n">
        <v>33952</v>
      </c>
      <c r="F25" s="22" t="s">
        <v>30</v>
      </c>
      <c r="G25" s="22" t="s">
        <v>200</v>
      </c>
      <c r="H25" s="22" t="s">
        <v>241</v>
      </c>
      <c r="I25" s="98"/>
    </row>
    <row r="26" customFormat="false" ht="13.5" hidden="false" customHeight="true" outlineLevel="0" collapsed="false">
      <c r="A26" s="22" t="n">
        <v>2629</v>
      </c>
      <c r="B26" s="22" t="n">
        <v>254</v>
      </c>
      <c r="C26" s="22" t="s">
        <v>248</v>
      </c>
      <c r="D26" s="22" t="s">
        <v>249</v>
      </c>
      <c r="E26" s="95" t="n">
        <v>33935</v>
      </c>
      <c r="F26" s="22" t="s">
        <v>30</v>
      </c>
      <c r="G26" s="22" t="s">
        <v>200</v>
      </c>
      <c r="H26" s="22" t="s">
        <v>241</v>
      </c>
      <c r="I26" s="98" t="n">
        <v>0</v>
      </c>
    </row>
    <row r="27" customFormat="false" ht="13.5" hidden="false" customHeight="true" outlineLevel="0" collapsed="false">
      <c r="A27" s="22" t="n">
        <v>2621</v>
      </c>
      <c r="B27" s="22" t="n">
        <v>247</v>
      </c>
      <c r="C27" s="22" t="s">
        <v>250</v>
      </c>
      <c r="D27" s="22" t="s">
        <v>251</v>
      </c>
      <c r="E27" s="95" t="n">
        <v>33774</v>
      </c>
      <c r="F27" s="22" t="s">
        <v>30</v>
      </c>
      <c r="G27" s="22" t="s">
        <v>196</v>
      </c>
      <c r="H27" s="22" t="s">
        <v>241</v>
      </c>
      <c r="I27" s="97"/>
    </row>
    <row r="28" customFormat="false" ht="13.5" hidden="false" customHeight="true" outlineLevel="0" collapsed="false">
      <c r="A28" s="100" t="n">
        <v>3078</v>
      </c>
      <c r="B28" s="100" t="n">
        <v>458</v>
      </c>
      <c r="C28" s="100" t="s">
        <v>252</v>
      </c>
      <c r="D28" s="100" t="s">
        <v>253</v>
      </c>
      <c r="E28" s="101" t="n">
        <v>33707</v>
      </c>
      <c r="F28" s="100" t="s">
        <v>30</v>
      </c>
      <c r="G28" s="100" t="s">
        <v>200</v>
      </c>
      <c r="H28" s="64" t="s">
        <v>241</v>
      </c>
      <c r="I28" s="98"/>
    </row>
    <row r="29" customFormat="false" ht="13.5" hidden="false" customHeight="true" outlineLevel="0" collapsed="false">
      <c r="A29" s="102" t="n">
        <v>2925</v>
      </c>
      <c r="B29" s="102" t="n">
        <v>391</v>
      </c>
      <c r="C29" s="102" t="s">
        <v>254</v>
      </c>
      <c r="D29" s="102" t="s">
        <v>255</v>
      </c>
      <c r="E29" s="103" t="n">
        <v>36713</v>
      </c>
      <c r="F29" s="102" t="s">
        <v>256</v>
      </c>
      <c r="G29" s="102" t="s">
        <v>200</v>
      </c>
      <c r="H29" s="102" t="s">
        <v>197</v>
      </c>
      <c r="I29" s="98"/>
    </row>
    <row r="30" customFormat="false" ht="13.5" hidden="false" customHeight="true" outlineLevel="0" collapsed="false">
      <c r="A30" s="22" t="n">
        <v>2926</v>
      </c>
      <c r="B30" s="22" t="n">
        <v>392</v>
      </c>
      <c r="C30" s="22" t="s">
        <v>257</v>
      </c>
      <c r="D30" s="22" t="s">
        <v>258</v>
      </c>
      <c r="E30" s="95" t="n">
        <v>36109</v>
      </c>
      <c r="F30" s="22" t="s">
        <v>256</v>
      </c>
      <c r="G30" s="22" t="s">
        <v>196</v>
      </c>
      <c r="H30" s="22" t="s">
        <v>197</v>
      </c>
      <c r="I30" s="97" t="n">
        <v>0</v>
      </c>
    </row>
    <row r="31" customFormat="false" ht="13.5" hidden="false" customHeight="true" outlineLevel="0" collapsed="false">
      <c r="A31" s="22" t="n">
        <v>2318</v>
      </c>
      <c r="B31" s="22" t="n">
        <v>41</v>
      </c>
      <c r="C31" s="22" t="s">
        <v>259</v>
      </c>
      <c r="D31" s="22" t="s">
        <v>260</v>
      </c>
      <c r="E31" s="95" t="n">
        <v>35879</v>
      </c>
      <c r="F31" s="22" t="s">
        <v>256</v>
      </c>
      <c r="G31" s="22" t="s">
        <v>200</v>
      </c>
      <c r="H31" s="22" t="s">
        <v>197</v>
      </c>
      <c r="I31" s="97" t="n">
        <v>0</v>
      </c>
    </row>
    <row r="32" customFormat="false" ht="13.5" hidden="false" customHeight="true" outlineLevel="0" collapsed="false">
      <c r="A32" s="22" t="n">
        <v>2650</v>
      </c>
      <c r="B32" s="22" t="n">
        <v>262</v>
      </c>
      <c r="C32" s="22" t="s">
        <v>261</v>
      </c>
      <c r="D32" s="22" t="s">
        <v>262</v>
      </c>
      <c r="E32" s="95" t="n">
        <v>35836</v>
      </c>
      <c r="F32" s="22" t="s">
        <v>256</v>
      </c>
      <c r="G32" s="22" t="s">
        <v>200</v>
      </c>
      <c r="H32" s="22" t="s">
        <v>197</v>
      </c>
      <c r="I32" s="97" t="n">
        <v>0</v>
      </c>
    </row>
    <row r="33" customFormat="false" ht="13.5" hidden="false" customHeight="true" outlineLevel="0" collapsed="false">
      <c r="A33" s="22" t="n">
        <v>110</v>
      </c>
      <c r="B33" s="22" t="n">
        <v>30</v>
      </c>
      <c r="C33" s="22" t="s">
        <v>263</v>
      </c>
      <c r="D33" s="22" t="s">
        <v>264</v>
      </c>
      <c r="E33" s="95" t="n">
        <v>35295</v>
      </c>
      <c r="F33" s="22" t="s">
        <v>256</v>
      </c>
      <c r="G33" s="22" t="s">
        <v>196</v>
      </c>
      <c r="H33" s="22" t="s">
        <v>207</v>
      </c>
      <c r="I33" s="97" t="n">
        <v>0</v>
      </c>
    </row>
    <row r="34" customFormat="false" ht="13.5" hidden="false" customHeight="true" outlineLevel="0" collapsed="false">
      <c r="A34" s="22" t="n">
        <v>246</v>
      </c>
      <c r="B34" s="22" t="n">
        <v>32</v>
      </c>
      <c r="C34" s="22" t="s">
        <v>265</v>
      </c>
      <c r="D34" s="22" t="s">
        <v>266</v>
      </c>
      <c r="E34" s="95" t="n">
        <v>35247</v>
      </c>
      <c r="F34" s="22" t="s">
        <v>256</v>
      </c>
      <c r="G34" s="22" t="s">
        <v>200</v>
      </c>
      <c r="H34" s="22" t="s">
        <v>207</v>
      </c>
      <c r="I34" s="97" t="n">
        <v>0</v>
      </c>
    </row>
    <row r="35" customFormat="false" ht="13.5" hidden="false" customHeight="true" outlineLevel="0" collapsed="false">
      <c r="A35" s="22" t="n">
        <v>2320</v>
      </c>
      <c r="B35" s="22" t="n">
        <v>43</v>
      </c>
      <c r="C35" s="22" t="s">
        <v>267</v>
      </c>
      <c r="D35" s="22" t="s">
        <v>268</v>
      </c>
      <c r="E35" s="95" t="n">
        <v>35058</v>
      </c>
      <c r="F35" s="22" t="s">
        <v>256</v>
      </c>
      <c r="G35" s="22" t="s">
        <v>196</v>
      </c>
      <c r="H35" s="22" t="s">
        <v>228</v>
      </c>
      <c r="I35" s="98"/>
    </row>
    <row r="36" customFormat="false" ht="13.5" hidden="false" customHeight="true" outlineLevel="0" collapsed="false">
      <c r="A36" s="22" t="n">
        <v>2603</v>
      </c>
      <c r="B36" s="22" t="n">
        <v>238</v>
      </c>
      <c r="C36" s="22" t="s">
        <v>269</v>
      </c>
      <c r="D36" s="22" t="s">
        <v>270</v>
      </c>
      <c r="E36" s="95" t="n">
        <v>34868</v>
      </c>
      <c r="F36" s="22" t="s">
        <v>256</v>
      </c>
      <c r="G36" s="22" t="s">
        <v>196</v>
      </c>
      <c r="H36" s="22" t="s">
        <v>228</v>
      </c>
      <c r="I36" s="97" t="n">
        <v>0</v>
      </c>
    </row>
    <row r="37" customFormat="false" ht="13.5" hidden="false" customHeight="true" outlineLevel="0" collapsed="false">
      <c r="A37" s="22" t="n">
        <v>130</v>
      </c>
      <c r="B37" s="22" t="n">
        <v>35</v>
      </c>
      <c r="C37" s="22" t="s">
        <v>271</v>
      </c>
      <c r="D37" s="22" t="s">
        <v>272</v>
      </c>
      <c r="E37" s="95" t="n">
        <v>34429</v>
      </c>
      <c r="F37" s="22" t="s">
        <v>256</v>
      </c>
      <c r="G37" s="22" t="s">
        <v>196</v>
      </c>
      <c r="H37" s="22" t="s">
        <v>228</v>
      </c>
      <c r="I37" s="98" t="n">
        <v>0</v>
      </c>
    </row>
    <row r="38" customFormat="false" ht="13.5" hidden="false" customHeight="true" outlineLevel="0" collapsed="false">
      <c r="A38" s="100" t="n">
        <v>2319</v>
      </c>
      <c r="B38" s="100" t="n">
        <v>42</v>
      </c>
      <c r="C38" s="100" t="s">
        <v>273</v>
      </c>
      <c r="D38" s="100" t="s">
        <v>274</v>
      </c>
      <c r="E38" s="101" t="n">
        <v>34428</v>
      </c>
      <c r="F38" s="100" t="s">
        <v>256</v>
      </c>
      <c r="G38" s="100" t="s">
        <v>196</v>
      </c>
      <c r="H38" s="100" t="s">
        <v>228</v>
      </c>
      <c r="I38" s="97"/>
    </row>
    <row r="39" customFormat="false" ht="13.5" hidden="false" customHeight="true" outlineLevel="0" collapsed="false">
      <c r="A39" s="102" t="n">
        <v>2978</v>
      </c>
      <c r="B39" s="102" t="n">
        <v>421</v>
      </c>
      <c r="C39" s="102" t="s">
        <v>275</v>
      </c>
      <c r="D39" s="102" t="s">
        <v>276</v>
      </c>
      <c r="E39" s="103" t="n">
        <v>36858</v>
      </c>
      <c r="F39" s="102" t="s">
        <v>35</v>
      </c>
      <c r="G39" s="102" t="s">
        <v>200</v>
      </c>
      <c r="H39" s="102" t="s">
        <v>197</v>
      </c>
      <c r="I39" s="98" t="n">
        <v>0</v>
      </c>
    </row>
    <row r="40" customFormat="false" ht="13.5" hidden="false" customHeight="true" outlineLevel="0" collapsed="false">
      <c r="A40" s="22" t="n">
        <v>3025</v>
      </c>
      <c r="B40" s="22" t="n">
        <v>443</v>
      </c>
      <c r="C40" s="22" t="s">
        <v>277</v>
      </c>
      <c r="D40" s="22" t="s">
        <v>278</v>
      </c>
      <c r="E40" s="95" t="n">
        <v>36709</v>
      </c>
      <c r="F40" s="22" t="s">
        <v>35</v>
      </c>
      <c r="G40" s="22" t="s">
        <v>196</v>
      </c>
      <c r="H40" s="22" t="s">
        <v>197</v>
      </c>
      <c r="I40" s="97"/>
    </row>
    <row r="41" customFormat="false" ht="13.5" hidden="false" customHeight="true" outlineLevel="0" collapsed="false">
      <c r="A41" s="22" t="n">
        <v>3026</v>
      </c>
      <c r="B41" s="22" t="n">
        <v>444</v>
      </c>
      <c r="C41" s="22" t="s">
        <v>279</v>
      </c>
      <c r="D41" s="22" t="s">
        <v>280</v>
      </c>
      <c r="E41" s="95" t="n">
        <v>36623</v>
      </c>
      <c r="F41" s="22" t="s">
        <v>35</v>
      </c>
      <c r="G41" s="22" t="s">
        <v>200</v>
      </c>
      <c r="H41" s="22" t="s">
        <v>197</v>
      </c>
      <c r="I41" s="96" t="n">
        <v>0</v>
      </c>
    </row>
    <row r="42" customFormat="false" ht="13.5" hidden="false" customHeight="true" outlineLevel="0" collapsed="false">
      <c r="A42" s="22" t="n">
        <v>2679</v>
      </c>
      <c r="B42" s="22" t="n">
        <v>283</v>
      </c>
      <c r="C42" s="22" t="s">
        <v>281</v>
      </c>
      <c r="D42" s="22" t="s">
        <v>282</v>
      </c>
      <c r="E42" s="95" t="n">
        <v>36376</v>
      </c>
      <c r="F42" s="22" t="s">
        <v>35</v>
      </c>
      <c r="G42" s="22" t="s">
        <v>196</v>
      </c>
      <c r="H42" s="22" t="s">
        <v>197</v>
      </c>
      <c r="I42" s="97" t="n">
        <v>0</v>
      </c>
    </row>
    <row r="43" customFormat="false" ht="13.5" hidden="false" customHeight="true" outlineLevel="0" collapsed="false">
      <c r="A43" s="22" t="n">
        <v>2680</v>
      </c>
      <c r="B43" s="22" t="n">
        <v>284</v>
      </c>
      <c r="C43" s="22" t="s">
        <v>283</v>
      </c>
      <c r="D43" s="22" t="s">
        <v>284</v>
      </c>
      <c r="E43" s="95" t="n">
        <v>36357</v>
      </c>
      <c r="F43" s="22" t="s">
        <v>35</v>
      </c>
      <c r="G43" s="22" t="s">
        <v>200</v>
      </c>
      <c r="H43" s="22" t="s">
        <v>197</v>
      </c>
      <c r="I43" s="97" t="n">
        <v>0</v>
      </c>
    </row>
    <row r="44" customFormat="false" ht="13.5" hidden="false" customHeight="true" outlineLevel="0" collapsed="false">
      <c r="A44" s="22" t="n">
        <v>2472</v>
      </c>
      <c r="B44" s="22" t="n">
        <v>138</v>
      </c>
      <c r="C44" s="22" t="s">
        <v>285</v>
      </c>
      <c r="D44" s="22" t="s">
        <v>286</v>
      </c>
      <c r="E44" s="95" t="n">
        <v>36196</v>
      </c>
      <c r="F44" s="22" t="s">
        <v>35</v>
      </c>
      <c r="G44" s="22" t="s">
        <v>196</v>
      </c>
      <c r="H44" s="22" t="s">
        <v>197</v>
      </c>
      <c r="I44" s="96" t="n">
        <v>0</v>
      </c>
    </row>
    <row r="45" customFormat="false" ht="13.5" hidden="false" customHeight="true" outlineLevel="0" collapsed="false">
      <c r="A45" s="22" t="n">
        <v>2981</v>
      </c>
      <c r="B45" s="22" t="n">
        <v>424</v>
      </c>
      <c r="C45" s="22" t="s">
        <v>287</v>
      </c>
      <c r="D45" s="22" t="s">
        <v>288</v>
      </c>
      <c r="E45" s="95" t="n">
        <v>36158</v>
      </c>
      <c r="F45" s="22" t="s">
        <v>35</v>
      </c>
      <c r="G45" s="22" t="s">
        <v>196</v>
      </c>
      <c r="H45" s="22" t="s">
        <v>197</v>
      </c>
      <c r="I45" s="97" t="n">
        <v>0</v>
      </c>
    </row>
    <row r="46" customFormat="false" ht="13.5" hidden="false" customHeight="true" outlineLevel="0" collapsed="false">
      <c r="A46" s="22" t="n">
        <v>2494</v>
      </c>
      <c r="B46" s="22" t="n">
        <v>160</v>
      </c>
      <c r="C46" s="22" t="s">
        <v>289</v>
      </c>
      <c r="D46" s="22" t="s">
        <v>290</v>
      </c>
      <c r="E46" s="95" t="n">
        <v>36061</v>
      </c>
      <c r="F46" s="22" t="s">
        <v>35</v>
      </c>
      <c r="G46" s="22" t="s">
        <v>200</v>
      </c>
      <c r="H46" s="22" t="s">
        <v>197</v>
      </c>
      <c r="I46" s="98"/>
    </row>
    <row r="47" customFormat="false" ht="13.5" hidden="false" customHeight="true" outlineLevel="0" collapsed="false">
      <c r="A47" s="22" t="n">
        <v>2492</v>
      </c>
      <c r="B47" s="22" t="n">
        <v>158</v>
      </c>
      <c r="C47" s="22" t="s">
        <v>291</v>
      </c>
      <c r="D47" s="22" t="s">
        <v>292</v>
      </c>
      <c r="E47" s="95" t="n">
        <v>36045</v>
      </c>
      <c r="F47" s="22" t="s">
        <v>35</v>
      </c>
      <c r="G47" s="22" t="s">
        <v>200</v>
      </c>
      <c r="H47" s="22" t="s">
        <v>197</v>
      </c>
      <c r="I47" s="97" t="n">
        <v>0</v>
      </c>
    </row>
    <row r="48" customFormat="false" ht="13.5" hidden="false" customHeight="true" outlineLevel="0" collapsed="false">
      <c r="A48" s="22" t="n">
        <v>2982</v>
      </c>
      <c r="B48" s="22" t="n">
        <v>425</v>
      </c>
      <c r="C48" s="22" t="s">
        <v>293</v>
      </c>
      <c r="D48" s="22" t="s">
        <v>294</v>
      </c>
      <c r="E48" s="95" t="n">
        <v>35848</v>
      </c>
      <c r="F48" s="22" t="s">
        <v>35</v>
      </c>
      <c r="G48" s="22" t="s">
        <v>200</v>
      </c>
      <c r="H48" s="22" t="s">
        <v>197</v>
      </c>
      <c r="I48" s="98"/>
    </row>
    <row r="49" customFormat="false" ht="13.5" hidden="false" customHeight="true" outlineLevel="0" collapsed="false">
      <c r="A49" s="22" t="n">
        <v>2493</v>
      </c>
      <c r="B49" s="22" t="n">
        <v>159</v>
      </c>
      <c r="C49" s="22" t="s">
        <v>295</v>
      </c>
      <c r="D49" s="22" t="s">
        <v>296</v>
      </c>
      <c r="E49" s="95" t="n">
        <v>35830</v>
      </c>
      <c r="F49" s="22" t="s">
        <v>35</v>
      </c>
      <c r="G49" s="22" t="s">
        <v>200</v>
      </c>
      <c r="H49" s="22" t="s">
        <v>197</v>
      </c>
      <c r="I49" s="104"/>
    </row>
    <row r="50" customFormat="false" ht="13.5" hidden="false" customHeight="true" outlineLevel="0" collapsed="false">
      <c r="A50" s="22" t="n">
        <v>2681</v>
      </c>
      <c r="B50" s="22" t="n">
        <v>285</v>
      </c>
      <c r="C50" s="22" t="s">
        <v>297</v>
      </c>
      <c r="D50" s="22" t="s">
        <v>298</v>
      </c>
      <c r="E50" s="95" t="n">
        <v>35750</v>
      </c>
      <c r="F50" s="22" t="s">
        <v>35</v>
      </c>
      <c r="G50" s="22" t="s">
        <v>200</v>
      </c>
      <c r="H50" s="22" t="s">
        <v>207</v>
      </c>
      <c r="I50" s="96" t="n">
        <v>0</v>
      </c>
    </row>
    <row r="51" customFormat="false" ht="13.5" hidden="false" customHeight="true" outlineLevel="0" collapsed="false">
      <c r="A51" s="22" t="n">
        <v>2490</v>
      </c>
      <c r="B51" s="22" t="n">
        <v>156</v>
      </c>
      <c r="C51" s="22" t="s">
        <v>299</v>
      </c>
      <c r="D51" s="22" t="s">
        <v>300</v>
      </c>
      <c r="E51" s="95" t="n">
        <v>35678</v>
      </c>
      <c r="F51" s="22" t="s">
        <v>35</v>
      </c>
      <c r="G51" s="22" t="s">
        <v>196</v>
      </c>
      <c r="H51" s="22" t="s">
        <v>207</v>
      </c>
      <c r="I51" s="98" t="n">
        <v>0</v>
      </c>
    </row>
    <row r="52" customFormat="false" ht="13.5" hidden="false" customHeight="true" outlineLevel="0" collapsed="false">
      <c r="A52" s="22" t="n">
        <v>2489</v>
      </c>
      <c r="B52" s="22" t="n">
        <v>155</v>
      </c>
      <c r="C52" s="22" t="s">
        <v>301</v>
      </c>
      <c r="D52" s="22" t="s">
        <v>302</v>
      </c>
      <c r="E52" s="95" t="n">
        <v>35674</v>
      </c>
      <c r="F52" s="22" t="s">
        <v>35</v>
      </c>
      <c r="G52" s="22" t="s">
        <v>196</v>
      </c>
      <c r="H52" s="22" t="s">
        <v>207</v>
      </c>
      <c r="I52" s="98"/>
    </row>
    <row r="53" customFormat="false" ht="13.5" hidden="false" customHeight="true" outlineLevel="0" collapsed="false">
      <c r="A53" s="22" t="n">
        <v>2495</v>
      </c>
      <c r="B53" s="22" t="n">
        <v>161</v>
      </c>
      <c r="C53" s="22" t="s">
        <v>303</v>
      </c>
      <c r="D53" s="22" t="s">
        <v>304</v>
      </c>
      <c r="E53" s="95" t="n">
        <v>35637</v>
      </c>
      <c r="F53" s="22" t="s">
        <v>35</v>
      </c>
      <c r="G53" s="22" t="s">
        <v>200</v>
      </c>
      <c r="H53" s="22" t="s">
        <v>207</v>
      </c>
      <c r="I53" s="96" t="n">
        <v>0</v>
      </c>
    </row>
    <row r="54" customFormat="false" ht="13.5" hidden="false" customHeight="true" outlineLevel="0" collapsed="false">
      <c r="A54" s="22" t="n">
        <v>2784</v>
      </c>
      <c r="B54" s="22" t="n">
        <v>321</v>
      </c>
      <c r="C54" s="22" t="s">
        <v>305</v>
      </c>
      <c r="D54" s="22" t="s">
        <v>306</v>
      </c>
      <c r="E54" s="95" t="n">
        <v>35538</v>
      </c>
      <c r="F54" s="22" t="s">
        <v>35</v>
      </c>
      <c r="G54" s="22" t="s">
        <v>200</v>
      </c>
      <c r="H54" s="22" t="s">
        <v>207</v>
      </c>
      <c r="I54" s="98"/>
    </row>
    <row r="55" customFormat="false" ht="13.5" hidden="false" customHeight="true" outlineLevel="0" collapsed="false">
      <c r="A55" s="22" t="n">
        <v>2749</v>
      </c>
      <c r="B55" s="22" t="n">
        <v>301</v>
      </c>
      <c r="C55" s="22" t="s">
        <v>307</v>
      </c>
      <c r="D55" s="22" t="s">
        <v>308</v>
      </c>
      <c r="E55" s="95" t="n">
        <v>35532</v>
      </c>
      <c r="F55" s="22" t="s">
        <v>35</v>
      </c>
      <c r="G55" s="22" t="s">
        <v>200</v>
      </c>
      <c r="H55" s="22" t="s">
        <v>207</v>
      </c>
      <c r="I55" s="96" t="n">
        <v>0</v>
      </c>
    </row>
    <row r="56" customFormat="false" ht="13.5" hidden="false" customHeight="true" outlineLevel="0" collapsed="false">
      <c r="A56" s="22" t="n">
        <v>2488</v>
      </c>
      <c r="B56" s="22" t="n">
        <v>154</v>
      </c>
      <c r="C56" s="22" t="s">
        <v>309</v>
      </c>
      <c r="D56" s="22" t="s">
        <v>310</v>
      </c>
      <c r="E56" s="95" t="n">
        <v>35486</v>
      </c>
      <c r="F56" s="22" t="s">
        <v>35</v>
      </c>
      <c r="G56" s="22" t="s">
        <v>200</v>
      </c>
      <c r="H56" s="22" t="s">
        <v>207</v>
      </c>
      <c r="I56" s="96" t="n">
        <v>0</v>
      </c>
    </row>
    <row r="57" customFormat="false" ht="13.5" hidden="false" customHeight="true" outlineLevel="0" collapsed="false">
      <c r="A57" s="22" t="n">
        <v>2491</v>
      </c>
      <c r="B57" s="22" t="n">
        <v>157</v>
      </c>
      <c r="C57" s="22" t="s">
        <v>311</v>
      </c>
      <c r="D57" s="22" t="s">
        <v>312</v>
      </c>
      <c r="E57" s="95" t="n">
        <v>35452</v>
      </c>
      <c r="F57" s="22" t="s">
        <v>35</v>
      </c>
      <c r="G57" s="22" t="s">
        <v>200</v>
      </c>
      <c r="H57" s="22" t="s">
        <v>207</v>
      </c>
      <c r="I57" s="104"/>
    </row>
    <row r="58" customFormat="false" ht="13.5" hidden="false" customHeight="true" outlineLevel="0" collapsed="false">
      <c r="A58" s="22" t="n">
        <v>2486</v>
      </c>
      <c r="B58" s="22" t="n">
        <v>152</v>
      </c>
      <c r="C58" s="22" t="s">
        <v>313</v>
      </c>
      <c r="D58" s="22" t="s">
        <v>314</v>
      </c>
      <c r="E58" s="95" t="n">
        <v>35344</v>
      </c>
      <c r="F58" s="22" t="s">
        <v>35</v>
      </c>
      <c r="G58" s="22" t="s">
        <v>200</v>
      </c>
      <c r="H58" s="22" t="s">
        <v>207</v>
      </c>
      <c r="I58" s="99"/>
    </row>
    <row r="59" customFormat="false" ht="13.5" hidden="false" customHeight="true" outlineLevel="0" collapsed="false">
      <c r="A59" s="22" t="n">
        <v>2983</v>
      </c>
      <c r="B59" s="22" t="n">
        <v>426</v>
      </c>
      <c r="C59" s="22" t="s">
        <v>315</v>
      </c>
      <c r="D59" s="22" t="s">
        <v>316</v>
      </c>
      <c r="E59" s="95" t="n">
        <v>35322</v>
      </c>
      <c r="F59" s="22" t="s">
        <v>35</v>
      </c>
      <c r="G59" s="22" t="s">
        <v>200</v>
      </c>
      <c r="H59" s="22" t="s">
        <v>207</v>
      </c>
      <c r="I59" s="97" t="n">
        <v>0</v>
      </c>
    </row>
    <row r="60" customFormat="false" ht="13.5" hidden="false" customHeight="true" outlineLevel="0" collapsed="false">
      <c r="A60" s="22" t="n">
        <v>2485</v>
      </c>
      <c r="B60" s="22" t="n">
        <v>151</v>
      </c>
      <c r="C60" s="22" t="s">
        <v>317</v>
      </c>
      <c r="D60" s="22" t="s">
        <v>318</v>
      </c>
      <c r="E60" s="95" t="n">
        <v>35269</v>
      </c>
      <c r="F60" s="22" t="s">
        <v>35</v>
      </c>
      <c r="G60" s="22" t="s">
        <v>200</v>
      </c>
      <c r="H60" s="22" t="s">
        <v>207</v>
      </c>
      <c r="I60" s="97" t="n">
        <v>0</v>
      </c>
    </row>
    <row r="61" customFormat="false" ht="13.5" hidden="false" customHeight="true" outlineLevel="0" collapsed="false">
      <c r="A61" s="22" t="n">
        <v>2481</v>
      </c>
      <c r="B61" s="22" t="n">
        <v>147</v>
      </c>
      <c r="C61" s="22" t="s">
        <v>319</v>
      </c>
      <c r="D61" s="22" t="s">
        <v>320</v>
      </c>
      <c r="E61" s="95" t="n">
        <v>35257</v>
      </c>
      <c r="F61" s="22" t="s">
        <v>35</v>
      </c>
      <c r="G61" s="22" t="s">
        <v>200</v>
      </c>
      <c r="H61" s="22" t="s">
        <v>207</v>
      </c>
      <c r="I61" s="98" t="n">
        <v>0</v>
      </c>
    </row>
    <row r="62" customFormat="false" ht="13.5" hidden="false" customHeight="true" outlineLevel="0" collapsed="false">
      <c r="A62" s="22" t="n">
        <v>2984</v>
      </c>
      <c r="B62" s="22" t="n">
        <v>427</v>
      </c>
      <c r="C62" s="22" t="s">
        <v>321</v>
      </c>
      <c r="D62" s="22" t="s">
        <v>322</v>
      </c>
      <c r="E62" s="95" t="n">
        <v>35255</v>
      </c>
      <c r="F62" s="22" t="s">
        <v>35</v>
      </c>
      <c r="G62" s="22" t="s">
        <v>196</v>
      </c>
      <c r="H62" s="22" t="s">
        <v>207</v>
      </c>
      <c r="I62" s="96" t="n">
        <v>0</v>
      </c>
    </row>
    <row r="63" customFormat="false" ht="13.5" hidden="false" customHeight="true" outlineLevel="0" collapsed="false">
      <c r="A63" s="22" t="n">
        <v>2484</v>
      </c>
      <c r="B63" s="22" t="n">
        <v>150</v>
      </c>
      <c r="C63" s="22" t="s">
        <v>323</v>
      </c>
      <c r="D63" s="22" t="s">
        <v>324</v>
      </c>
      <c r="E63" s="95" t="n">
        <v>35204</v>
      </c>
      <c r="F63" s="22" t="s">
        <v>35</v>
      </c>
      <c r="G63" s="22" t="s">
        <v>200</v>
      </c>
      <c r="H63" s="22" t="s">
        <v>207</v>
      </c>
      <c r="I63" s="97" t="n">
        <v>0</v>
      </c>
    </row>
    <row r="64" customFormat="false" ht="13.5" hidden="false" customHeight="true" outlineLevel="0" collapsed="false">
      <c r="A64" s="22" t="n">
        <v>2496</v>
      </c>
      <c r="B64" s="22" t="n">
        <v>162</v>
      </c>
      <c r="C64" s="22" t="s">
        <v>325</v>
      </c>
      <c r="D64" s="22" t="s">
        <v>326</v>
      </c>
      <c r="E64" s="95" t="n">
        <v>35087</v>
      </c>
      <c r="F64" s="22" t="s">
        <v>35</v>
      </c>
      <c r="G64" s="22" t="s">
        <v>196</v>
      </c>
      <c r="H64" s="22" t="s">
        <v>207</v>
      </c>
      <c r="I64" s="97" t="n">
        <v>0</v>
      </c>
    </row>
    <row r="65" customFormat="false" ht="13.5" hidden="false" customHeight="true" outlineLevel="0" collapsed="false">
      <c r="A65" s="22" t="n">
        <v>2473</v>
      </c>
      <c r="B65" s="22" t="n">
        <v>139</v>
      </c>
      <c r="C65" s="22" t="s">
        <v>327</v>
      </c>
      <c r="D65" s="22" t="s">
        <v>328</v>
      </c>
      <c r="E65" s="95" t="n">
        <v>35018</v>
      </c>
      <c r="F65" s="22" t="s">
        <v>35</v>
      </c>
      <c r="G65" s="22" t="s">
        <v>200</v>
      </c>
      <c r="H65" s="22" t="s">
        <v>228</v>
      </c>
      <c r="I65" s="98" t="n">
        <v>0</v>
      </c>
    </row>
    <row r="66" customFormat="false" ht="13.5" hidden="false" customHeight="true" outlineLevel="0" collapsed="false">
      <c r="A66" s="22" t="n">
        <v>2477</v>
      </c>
      <c r="B66" s="22" t="n">
        <v>143</v>
      </c>
      <c r="C66" s="22" t="s">
        <v>329</v>
      </c>
      <c r="D66" s="22" t="s">
        <v>330</v>
      </c>
      <c r="E66" s="95" t="n">
        <v>34971</v>
      </c>
      <c r="F66" s="22" t="s">
        <v>35</v>
      </c>
      <c r="G66" s="22" t="s">
        <v>196</v>
      </c>
      <c r="H66" s="22" t="s">
        <v>228</v>
      </c>
      <c r="I66" s="98" t="n">
        <v>0</v>
      </c>
    </row>
    <row r="67" customFormat="false" ht="13.5" hidden="false" customHeight="true" outlineLevel="0" collapsed="false">
      <c r="A67" s="22" t="n">
        <v>2479</v>
      </c>
      <c r="B67" s="22" t="n">
        <v>145</v>
      </c>
      <c r="C67" s="22" t="s">
        <v>331</v>
      </c>
      <c r="D67" s="22" t="s">
        <v>332</v>
      </c>
      <c r="E67" s="95" t="n">
        <v>34963</v>
      </c>
      <c r="F67" s="22" t="s">
        <v>35</v>
      </c>
      <c r="G67" s="22" t="s">
        <v>196</v>
      </c>
      <c r="H67" s="22" t="s">
        <v>228</v>
      </c>
      <c r="I67" s="96" t="n">
        <v>0</v>
      </c>
    </row>
    <row r="68" customFormat="false" ht="13.5" hidden="false" customHeight="true" outlineLevel="0" collapsed="false">
      <c r="A68" s="22" t="n">
        <v>2478</v>
      </c>
      <c r="B68" s="22" t="n">
        <v>144</v>
      </c>
      <c r="C68" s="22" t="s">
        <v>333</v>
      </c>
      <c r="D68" s="22" t="s">
        <v>334</v>
      </c>
      <c r="E68" s="95" t="n">
        <v>34925</v>
      </c>
      <c r="F68" s="22" t="s">
        <v>35</v>
      </c>
      <c r="G68" s="22" t="s">
        <v>200</v>
      </c>
      <c r="H68" s="22" t="s">
        <v>228</v>
      </c>
      <c r="I68" s="97" t="n">
        <v>0</v>
      </c>
    </row>
    <row r="69" customFormat="false" ht="13.5" hidden="false" customHeight="true" outlineLevel="0" collapsed="false">
      <c r="A69" s="22" t="n">
        <v>2476</v>
      </c>
      <c r="B69" s="22" t="n">
        <v>142</v>
      </c>
      <c r="C69" s="22" t="s">
        <v>335</v>
      </c>
      <c r="D69" s="22" t="s">
        <v>336</v>
      </c>
      <c r="E69" s="95" t="n">
        <v>34898</v>
      </c>
      <c r="F69" s="22" t="s">
        <v>35</v>
      </c>
      <c r="G69" s="22" t="s">
        <v>196</v>
      </c>
      <c r="H69" s="22" t="s">
        <v>228</v>
      </c>
      <c r="I69" s="97" t="n">
        <v>0</v>
      </c>
    </row>
    <row r="70" customFormat="false" ht="13.5" hidden="false" customHeight="true" outlineLevel="0" collapsed="false">
      <c r="A70" s="22" t="n">
        <v>3027</v>
      </c>
      <c r="B70" s="22" t="n">
        <v>445</v>
      </c>
      <c r="C70" s="22" t="s">
        <v>337</v>
      </c>
      <c r="D70" s="22" t="s">
        <v>338</v>
      </c>
      <c r="E70" s="95" t="n">
        <v>34827</v>
      </c>
      <c r="F70" s="22" t="s">
        <v>35</v>
      </c>
      <c r="G70" s="22" t="s">
        <v>200</v>
      </c>
      <c r="H70" s="22" t="s">
        <v>228</v>
      </c>
      <c r="I70" s="96" t="n">
        <v>0</v>
      </c>
    </row>
    <row r="71" customFormat="false" ht="13.5" hidden="false" customHeight="true" outlineLevel="0" collapsed="false">
      <c r="A71" s="22" t="n">
        <v>2480</v>
      </c>
      <c r="B71" s="22" t="n">
        <v>146</v>
      </c>
      <c r="C71" s="22" t="s">
        <v>339</v>
      </c>
      <c r="D71" s="22" t="s">
        <v>340</v>
      </c>
      <c r="E71" s="95" t="n">
        <v>34822</v>
      </c>
      <c r="F71" s="22" t="s">
        <v>35</v>
      </c>
      <c r="G71" s="22" t="s">
        <v>200</v>
      </c>
      <c r="H71" s="22" t="s">
        <v>228</v>
      </c>
      <c r="I71" s="98" t="n">
        <v>0</v>
      </c>
    </row>
    <row r="72" customFormat="false" ht="13.5" hidden="false" customHeight="true" outlineLevel="0" collapsed="false">
      <c r="A72" s="22" t="n">
        <v>2474</v>
      </c>
      <c r="B72" s="22" t="n">
        <v>140</v>
      </c>
      <c r="C72" s="22" t="s">
        <v>341</v>
      </c>
      <c r="D72" s="22" t="s">
        <v>342</v>
      </c>
      <c r="E72" s="95" t="n">
        <v>34808</v>
      </c>
      <c r="F72" s="22" t="s">
        <v>35</v>
      </c>
      <c r="G72" s="22" t="s">
        <v>200</v>
      </c>
      <c r="H72" s="22" t="s">
        <v>228</v>
      </c>
      <c r="I72" s="98" t="n">
        <v>0</v>
      </c>
    </row>
    <row r="73" customFormat="false" ht="13.5" hidden="false" customHeight="true" outlineLevel="0" collapsed="false">
      <c r="A73" s="22" t="n">
        <v>2785</v>
      </c>
      <c r="B73" s="22" t="n">
        <v>322</v>
      </c>
      <c r="C73" s="22" t="s">
        <v>343</v>
      </c>
      <c r="D73" s="22" t="s">
        <v>344</v>
      </c>
      <c r="E73" s="95" t="n">
        <v>34675</v>
      </c>
      <c r="F73" s="22" t="s">
        <v>35</v>
      </c>
      <c r="G73" s="22" t="s">
        <v>200</v>
      </c>
      <c r="H73" s="22" t="s">
        <v>228</v>
      </c>
      <c r="I73" s="98"/>
    </row>
    <row r="74" customFormat="false" ht="13.5" hidden="false" customHeight="true" outlineLevel="0" collapsed="false">
      <c r="A74" s="22" t="n">
        <v>2468</v>
      </c>
      <c r="B74" s="22" t="n">
        <v>134</v>
      </c>
      <c r="C74" s="22" t="s">
        <v>345</v>
      </c>
      <c r="D74" s="22" t="s">
        <v>346</v>
      </c>
      <c r="E74" s="95" t="n">
        <v>34628</v>
      </c>
      <c r="F74" s="22" t="s">
        <v>35</v>
      </c>
      <c r="G74" s="22" t="s">
        <v>200</v>
      </c>
      <c r="H74" s="22" t="s">
        <v>228</v>
      </c>
      <c r="I74" s="98"/>
    </row>
    <row r="75" customFormat="false" ht="13.5" hidden="false" customHeight="true" outlineLevel="0" collapsed="false">
      <c r="A75" s="22" t="n">
        <v>2471</v>
      </c>
      <c r="B75" s="22" t="n">
        <v>137</v>
      </c>
      <c r="C75" s="22" t="s">
        <v>347</v>
      </c>
      <c r="D75" s="22" t="s">
        <v>348</v>
      </c>
      <c r="E75" s="95" t="n">
        <v>34480</v>
      </c>
      <c r="F75" s="22" t="s">
        <v>35</v>
      </c>
      <c r="G75" s="22" t="s">
        <v>200</v>
      </c>
      <c r="H75" s="22" t="s">
        <v>228</v>
      </c>
      <c r="I75" s="96" t="n">
        <v>0</v>
      </c>
    </row>
    <row r="76" customFormat="false" ht="13.5" hidden="false" customHeight="true" outlineLevel="0" collapsed="false">
      <c r="A76" s="22" t="n">
        <v>2470</v>
      </c>
      <c r="B76" s="22" t="n">
        <v>136</v>
      </c>
      <c r="C76" s="22" t="s">
        <v>349</v>
      </c>
      <c r="D76" s="22" t="s">
        <v>350</v>
      </c>
      <c r="E76" s="95" t="n">
        <v>34360</v>
      </c>
      <c r="F76" s="22" t="s">
        <v>35</v>
      </c>
      <c r="G76" s="22" t="s">
        <v>200</v>
      </c>
      <c r="H76" s="22" t="s">
        <v>228</v>
      </c>
      <c r="I76" s="98" t="n">
        <v>0</v>
      </c>
    </row>
    <row r="77" customFormat="false" ht="13.5" hidden="false" customHeight="true" outlineLevel="0" collapsed="false">
      <c r="A77" s="22" t="n">
        <v>2469</v>
      </c>
      <c r="B77" s="22" t="n">
        <v>135</v>
      </c>
      <c r="C77" s="22" t="s">
        <v>351</v>
      </c>
      <c r="D77" s="22" t="s">
        <v>352</v>
      </c>
      <c r="E77" s="95" t="n">
        <v>34344</v>
      </c>
      <c r="F77" s="22" t="s">
        <v>35</v>
      </c>
      <c r="G77" s="22" t="s">
        <v>200</v>
      </c>
      <c r="H77" s="22" t="s">
        <v>228</v>
      </c>
      <c r="I77" s="96" t="n">
        <v>0</v>
      </c>
    </row>
    <row r="78" customFormat="false" ht="13.5" hidden="false" customHeight="true" outlineLevel="0" collapsed="false">
      <c r="A78" s="22" t="n">
        <v>2467</v>
      </c>
      <c r="B78" s="22" t="n">
        <v>133</v>
      </c>
      <c r="C78" s="22" t="s">
        <v>353</v>
      </c>
      <c r="D78" s="22" t="s">
        <v>354</v>
      </c>
      <c r="E78" s="95" t="n">
        <v>34205</v>
      </c>
      <c r="F78" s="22" t="s">
        <v>35</v>
      </c>
      <c r="G78" s="22" t="s">
        <v>200</v>
      </c>
      <c r="H78" s="22" t="s">
        <v>241</v>
      </c>
      <c r="I78" s="98" t="n">
        <v>0</v>
      </c>
    </row>
    <row r="79" customFormat="false" ht="13.5" hidden="false" customHeight="true" outlineLevel="0" collapsed="false">
      <c r="A79" s="22" t="n">
        <v>2465</v>
      </c>
      <c r="B79" s="22" t="n">
        <v>131</v>
      </c>
      <c r="C79" s="22" t="s">
        <v>355</v>
      </c>
      <c r="D79" s="22" t="s">
        <v>356</v>
      </c>
      <c r="E79" s="95" t="n">
        <v>34135</v>
      </c>
      <c r="F79" s="22" t="s">
        <v>35</v>
      </c>
      <c r="G79" s="22" t="s">
        <v>200</v>
      </c>
      <c r="H79" s="22" t="s">
        <v>241</v>
      </c>
      <c r="I79" s="96" t="n">
        <v>0</v>
      </c>
    </row>
    <row r="80" customFormat="false" ht="13.5" hidden="false" customHeight="true" outlineLevel="0" collapsed="false">
      <c r="A80" s="22" t="n">
        <v>2463</v>
      </c>
      <c r="B80" s="22" t="n">
        <v>129</v>
      </c>
      <c r="C80" s="22" t="s">
        <v>357</v>
      </c>
      <c r="D80" s="22" t="s">
        <v>358</v>
      </c>
      <c r="E80" s="95" t="n">
        <v>34063</v>
      </c>
      <c r="F80" s="22" t="s">
        <v>35</v>
      </c>
      <c r="G80" s="22" t="s">
        <v>200</v>
      </c>
      <c r="H80" s="22" t="s">
        <v>241</v>
      </c>
      <c r="I80" s="98"/>
    </row>
    <row r="81" customFormat="false" ht="13.5" hidden="false" customHeight="true" outlineLevel="0" collapsed="false">
      <c r="A81" s="22" t="n">
        <v>2583</v>
      </c>
      <c r="B81" s="22" t="n">
        <v>225</v>
      </c>
      <c r="C81" s="22" t="s">
        <v>359</v>
      </c>
      <c r="D81" s="22" t="s">
        <v>360</v>
      </c>
      <c r="E81" s="95" t="n">
        <v>34038</v>
      </c>
      <c r="F81" s="22" t="s">
        <v>35</v>
      </c>
      <c r="G81" s="22" t="s">
        <v>200</v>
      </c>
      <c r="H81" s="22" t="s">
        <v>241</v>
      </c>
      <c r="I81" s="98" t="n">
        <v>0</v>
      </c>
    </row>
    <row r="82" customFormat="false" ht="13.5" hidden="false" customHeight="true" outlineLevel="0" collapsed="false">
      <c r="A82" s="22" t="n">
        <v>2466</v>
      </c>
      <c r="B82" s="22" t="n">
        <v>132</v>
      </c>
      <c r="C82" s="22" t="s">
        <v>361</v>
      </c>
      <c r="D82" s="22" t="s">
        <v>362</v>
      </c>
      <c r="E82" s="95" t="n">
        <v>33977</v>
      </c>
      <c r="F82" s="22" t="s">
        <v>35</v>
      </c>
      <c r="G82" s="22" t="s">
        <v>200</v>
      </c>
      <c r="H82" s="22" t="s">
        <v>241</v>
      </c>
      <c r="I82" s="98" t="n">
        <v>0</v>
      </c>
    </row>
    <row r="83" customFormat="false" ht="13.5" hidden="false" customHeight="true" outlineLevel="0" collapsed="false">
      <c r="A83" s="22" t="n">
        <v>2462</v>
      </c>
      <c r="B83" s="22" t="n">
        <v>128</v>
      </c>
      <c r="C83" s="22" t="s">
        <v>363</v>
      </c>
      <c r="D83" s="22" t="s">
        <v>364</v>
      </c>
      <c r="E83" s="95" t="n">
        <v>33868</v>
      </c>
      <c r="F83" s="22" t="s">
        <v>35</v>
      </c>
      <c r="G83" s="22" t="s">
        <v>200</v>
      </c>
      <c r="H83" s="22" t="s">
        <v>241</v>
      </c>
      <c r="I83" s="97"/>
    </row>
    <row r="84" customFormat="false" ht="13.5" hidden="false" customHeight="true" outlineLevel="0" collapsed="false">
      <c r="A84" s="22" t="n">
        <v>2461</v>
      </c>
      <c r="B84" s="22" t="n">
        <v>127</v>
      </c>
      <c r="C84" s="22" t="s">
        <v>365</v>
      </c>
      <c r="D84" s="22" t="s">
        <v>366</v>
      </c>
      <c r="E84" s="95" t="n">
        <v>33828</v>
      </c>
      <c r="F84" s="22" t="s">
        <v>35</v>
      </c>
      <c r="G84" s="22" t="s">
        <v>200</v>
      </c>
      <c r="H84" s="22" t="s">
        <v>241</v>
      </c>
      <c r="I84" s="98"/>
    </row>
    <row r="85" customFormat="false" ht="13.5" hidden="false" customHeight="true" outlineLevel="0" collapsed="false">
      <c r="A85" s="22" t="n">
        <v>2499</v>
      </c>
      <c r="B85" s="22" t="n">
        <v>165</v>
      </c>
      <c r="C85" s="22" t="s">
        <v>367</v>
      </c>
      <c r="D85" s="22" t="s">
        <v>368</v>
      </c>
      <c r="E85" s="95" t="n">
        <v>33681</v>
      </c>
      <c r="F85" s="22" t="s">
        <v>35</v>
      </c>
      <c r="G85" s="22" t="s">
        <v>200</v>
      </c>
      <c r="H85" s="22" t="s">
        <v>241</v>
      </c>
      <c r="I85" s="98" t="n">
        <v>0</v>
      </c>
    </row>
    <row r="86" customFormat="false" ht="13.5" hidden="false" customHeight="true" outlineLevel="0" collapsed="false">
      <c r="A86" s="22" t="n">
        <v>2498</v>
      </c>
      <c r="B86" s="22" t="n">
        <v>164</v>
      </c>
      <c r="C86" s="22" t="s">
        <v>369</v>
      </c>
      <c r="D86" s="22" t="s">
        <v>370</v>
      </c>
      <c r="E86" s="95" t="n">
        <v>33681</v>
      </c>
      <c r="F86" s="22" t="s">
        <v>35</v>
      </c>
      <c r="G86" s="22" t="s">
        <v>200</v>
      </c>
      <c r="H86" s="22" t="s">
        <v>241</v>
      </c>
      <c r="I86" s="98"/>
    </row>
    <row r="87" customFormat="false" ht="13.5" hidden="false" customHeight="true" outlineLevel="0" collapsed="false">
      <c r="A87" s="100" t="n">
        <v>2459</v>
      </c>
      <c r="B87" s="100" t="n">
        <v>126</v>
      </c>
      <c r="C87" s="100" t="s">
        <v>371</v>
      </c>
      <c r="D87" s="100" t="s">
        <v>372</v>
      </c>
      <c r="E87" s="101" t="n">
        <v>33661</v>
      </c>
      <c r="F87" s="100" t="s">
        <v>35</v>
      </c>
      <c r="G87" s="100" t="s">
        <v>200</v>
      </c>
      <c r="H87" s="100" t="s">
        <v>241</v>
      </c>
      <c r="I87" s="98" t="n">
        <v>0</v>
      </c>
    </row>
    <row r="88" customFormat="false" ht="13.5" hidden="false" customHeight="true" outlineLevel="0" collapsed="false">
      <c r="A88" s="102" t="n">
        <v>2844</v>
      </c>
      <c r="B88" s="102" t="n">
        <v>345</v>
      </c>
      <c r="C88" s="102" t="s">
        <v>373</v>
      </c>
      <c r="D88" s="102" t="s">
        <v>374</v>
      </c>
      <c r="E88" s="103" t="n">
        <v>36515</v>
      </c>
      <c r="F88" s="102" t="s">
        <v>179</v>
      </c>
      <c r="G88" s="102" t="s">
        <v>200</v>
      </c>
      <c r="H88" s="102" t="s">
        <v>197</v>
      </c>
      <c r="I88" s="97"/>
    </row>
    <row r="89" customFormat="false" ht="13.5" hidden="false" customHeight="true" outlineLevel="0" collapsed="false">
      <c r="A89" s="22" t="n">
        <v>2308</v>
      </c>
      <c r="B89" s="22" t="n">
        <v>9</v>
      </c>
      <c r="C89" s="22" t="s">
        <v>375</v>
      </c>
      <c r="D89" s="22" t="s">
        <v>376</v>
      </c>
      <c r="E89" s="95" t="n">
        <v>36069</v>
      </c>
      <c r="F89" s="22" t="s">
        <v>179</v>
      </c>
      <c r="G89" s="22" t="s">
        <v>200</v>
      </c>
      <c r="H89" s="22" t="s">
        <v>197</v>
      </c>
      <c r="I89" s="98" t="n">
        <v>0</v>
      </c>
    </row>
    <row r="90" customFormat="false" ht="13.5" hidden="false" customHeight="true" outlineLevel="0" collapsed="false">
      <c r="A90" s="22" t="n">
        <v>2986</v>
      </c>
      <c r="B90" s="22" t="n">
        <v>428</v>
      </c>
      <c r="C90" s="22" t="s">
        <v>377</v>
      </c>
      <c r="D90" s="22" t="s">
        <v>378</v>
      </c>
      <c r="E90" s="95" t="n">
        <v>35872</v>
      </c>
      <c r="F90" s="22" t="s">
        <v>179</v>
      </c>
      <c r="G90" s="22" t="s">
        <v>200</v>
      </c>
      <c r="H90" s="22" t="s">
        <v>197</v>
      </c>
      <c r="I90" s="98" t="n">
        <v>0</v>
      </c>
    </row>
    <row r="91" customFormat="false" ht="13.5" hidden="false" customHeight="true" outlineLevel="0" collapsed="false">
      <c r="A91" s="22" t="n">
        <v>2311</v>
      </c>
      <c r="B91" s="22" t="n">
        <v>17</v>
      </c>
      <c r="C91" s="22" t="s">
        <v>379</v>
      </c>
      <c r="D91" s="22" t="s">
        <v>380</v>
      </c>
      <c r="E91" s="95" t="n">
        <v>35848</v>
      </c>
      <c r="F91" s="22" t="s">
        <v>179</v>
      </c>
      <c r="G91" s="22" t="s">
        <v>200</v>
      </c>
      <c r="H91" s="22" t="s">
        <v>197</v>
      </c>
      <c r="I91" s="96" t="n">
        <v>0</v>
      </c>
    </row>
    <row r="92" customFormat="false" ht="13.5" hidden="false" customHeight="true" outlineLevel="0" collapsed="false">
      <c r="A92" s="22" t="n">
        <v>2845</v>
      </c>
      <c r="B92" s="22" t="n">
        <v>346</v>
      </c>
      <c r="C92" s="22" t="s">
        <v>381</v>
      </c>
      <c r="D92" s="22" t="s">
        <v>382</v>
      </c>
      <c r="E92" s="95" t="n">
        <v>35812</v>
      </c>
      <c r="F92" s="22" t="s">
        <v>179</v>
      </c>
      <c r="G92" s="22" t="s">
        <v>196</v>
      </c>
      <c r="H92" s="22" t="s">
        <v>197</v>
      </c>
      <c r="I92" s="98"/>
    </row>
    <row r="93" customFormat="false" ht="13.5" hidden="false" customHeight="true" outlineLevel="0" collapsed="false">
      <c r="A93" s="22" t="n">
        <v>2846</v>
      </c>
      <c r="B93" s="22" t="n">
        <v>347</v>
      </c>
      <c r="C93" s="22" t="s">
        <v>383</v>
      </c>
      <c r="D93" s="22" t="s">
        <v>384</v>
      </c>
      <c r="E93" s="95" t="n">
        <v>35344</v>
      </c>
      <c r="F93" s="22" t="s">
        <v>179</v>
      </c>
      <c r="G93" s="22" t="s">
        <v>200</v>
      </c>
      <c r="H93" s="22" t="s">
        <v>207</v>
      </c>
      <c r="I93" s="98"/>
    </row>
    <row r="94" customFormat="false" ht="13.5" hidden="false" customHeight="true" outlineLevel="0" collapsed="false">
      <c r="A94" s="22" t="n">
        <v>2992</v>
      </c>
      <c r="B94" s="22" t="n">
        <v>430</v>
      </c>
      <c r="C94" s="22" t="s">
        <v>385</v>
      </c>
      <c r="D94" s="22" t="s">
        <v>386</v>
      </c>
      <c r="E94" s="95" t="n">
        <v>35218</v>
      </c>
      <c r="F94" s="22" t="s">
        <v>179</v>
      </c>
      <c r="G94" s="22" t="s">
        <v>200</v>
      </c>
      <c r="H94" s="22" t="s">
        <v>207</v>
      </c>
      <c r="I94" s="104"/>
    </row>
    <row r="95" customFormat="false" ht="13.5" hidden="false" customHeight="true" outlineLevel="0" collapsed="false">
      <c r="A95" s="22" t="n">
        <v>94</v>
      </c>
      <c r="B95" s="22" t="n">
        <v>5</v>
      </c>
      <c r="C95" s="22" t="s">
        <v>387</v>
      </c>
      <c r="D95" s="22" t="s">
        <v>388</v>
      </c>
      <c r="E95" s="95" t="n">
        <v>35016</v>
      </c>
      <c r="F95" s="22" t="s">
        <v>179</v>
      </c>
      <c r="G95" s="22" t="s">
        <v>200</v>
      </c>
      <c r="H95" s="22" t="s">
        <v>228</v>
      </c>
      <c r="I95" s="98"/>
    </row>
    <row r="96" customFormat="false" ht="13.5" hidden="false" customHeight="true" outlineLevel="0" collapsed="false">
      <c r="A96" s="22" t="n">
        <v>4179</v>
      </c>
      <c r="B96" s="22" t="n">
        <v>21</v>
      </c>
      <c r="C96" s="22" t="s">
        <v>389</v>
      </c>
      <c r="D96" s="22" t="s">
        <v>390</v>
      </c>
      <c r="E96" s="95" t="n">
        <v>34888</v>
      </c>
      <c r="F96" s="22" t="s">
        <v>179</v>
      </c>
      <c r="G96" s="22" t="s">
        <v>196</v>
      </c>
      <c r="H96" s="22" t="s">
        <v>228</v>
      </c>
      <c r="I96" s="98" t="n">
        <v>0</v>
      </c>
    </row>
    <row r="97" customFormat="false" ht="13.5" hidden="false" customHeight="true" outlineLevel="0" collapsed="false">
      <c r="A97" s="22" t="n">
        <v>108</v>
      </c>
      <c r="B97" s="22" t="n">
        <v>10</v>
      </c>
      <c r="C97" s="22" t="s">
        <v>391</v>
      </c>
      <c r="D97" s="22" t="s">
        <v>392</v>
      </c>
      <c r="E97" s="95" t="n">
        <v>34843</v>
      </c>
      <c r="F97" s="22" t="s">
        <v>179</v>
      </c>
      <c r="G97" s="22" t="s">
        <v>200</v>
      </c>
      <c r="H97" s="22" t="s">
        <v>228</v>
      </c>
      <c r="I97" s="98" t="n">
        <v>0</v>
      </c>
    </row>
    <row r="98" customFormat="false" ht="13.5" hidden="false" customHeight="true" outlineLevel="0" collapsed="false">
      <c r="A98" s="22" t="n">
        <v>249</v>
      </c>
      <c r="B98" s="22" t="n">
        <v>16</v>
      </c>
      <c r="C98" s="22" t="s">
        <v>393</v>
      </c>
      <c r="D98" s="22" t="s">
        <v>394</v>
      </c>
      <c r="E98" s="95" t="n">
        <v>34634</v>
      </c>
      <c r="F98" s="22" t="s">
        <v>179</v>
      </c>
      <c r="G98" s="22" t="s">
        <v>200</v>
      </c>
      <c r="H98" s="22" t="s">
        <v>228</v>
      </c>
      <c r="I98" s="96" t="n">
        <v>0</v>
      </c>
    </row>
    <row r="99" customFormat="false" ht="13.5" hidden="false" customHeight="true" outlineLevel="0" collapsed="false">
      <c r="A99" s="22" t="n">
        <v>230</v>
      </c>
      <c r="B99" s="22" t="n">
        <v>20</v>
      </c>
      <c r="C99" s="22" t="s">
        <v>395</v>
      </c>
      <c r="D99" s="22" t="s">
        <v>396</v>
      </c>
      <c r="E99" s="95" t="n">
        <v>34285</v>
      </c>
      <c r="F99" s="22" t="s">
        <v>179</v>
      </c>
      <c r="G99" s="22" t="s">
        <v>200</v>
      </c>
      <c r="H99" s="22" t="s">
        <v>241</v>
      </c>
      <c r="I99" s="105"/>
    </row>
    <row r="100" customFormat="false" ht="13.5" hidden="false" customHeight="true" outlineLevel="0" collapsed="false">
      <c r="A100" s="22" t="n">
        <v>2847</v>
      </c>
      <c r="B100" s="22" t="n">
        <v>348</v>
      </c>
      <c r="C100" s="22" t="s">
        <v>397</v>
      </c>
      <c r="D100" s="22" t="s">
        <v>398</v>
      </c>
      <c r="E100" s="95" t="n">
        <v>33993</v>
      </c>
      <c r="F100" s="22" t="s">
        <v>179</v>
      </c>
      <c r="G100" s="22" t="s">
        <v>200</v>
      </c>
      <c r="H100" s="22" t="s">
        <v>241</v>
      </c>
      <c r="I100" s="97" t="n">
        <v>0</v>
      </c>
    </row>
    <row r="101" customFormat="false" ht="13.5" hidden="false" customHeight="true" outlineLevel="0" collapsed="false">
      <c r="A101" s="100" t="n">
        <v>2848</v>
      </c>
      <c r="B101" s="100" t="n">
        <v>349</v>
      </c>
      <c r="C101" s="100" t="s">
        <v>399</v>
      </c>
      <c r="D101" s="100" t="s">
        <v>400</v>
      </c>
      <c r="E101" s="101" t="n">
        <v>33705</v>
      </c>
      <c r="F101" s="100" t="s">
        <v>179</v>
      </c>
      <c r="G101" s="100" t="s">
        <v>200</v>
      </c>
      <c r="H101" s="100" t="s">
        <v>241</v>
      </c>
      <c r="I101" s="99" t="n">
        <v>0</v>
      </c>
    </row>
    <row r="102" customFormat="false" ht="13.5" hidden="false" customHeight="true" outlineLevel="0" collapsed="false">
      <c r="A102" s="102" t="n">
        <v>2879</v>
      </c>
      <c r="B102" s="102" t="n">
        <v>365</v>
      </c>
      <c r="C102" s="102" t="s">
        <v>401</v>
      </c>
      <c r="D102" s="102" t="s">
        <v>402</v>
      </c>
      <c r="E102" s="103" t="n">
        <v>35028</v>
      </c>
      <c r="F102" s="102" t="s">
        <v>181</v>
      </c>
      <c r="G102" s="102" t="s">
        <v>200</v>
      </c>
      <c r="H102" s="102" t="s">
        <v>228</v>
      </c>
      <c r="I102" s="97" t="n">
        <v>0</v>
      </c>
    </row>
    <row r="103" customFormat="false" ht="13.5" hidden="false" customHeight="true" outlineLevel="0" collapsed="false">
      <c r="A103" s="22" t="n">
        <v>2880</v>
      </c>
      <c r="B103" s="22" t="n">
        <v>366</v>
      </c>
      <c r="C103" s="22" t="s">
        <v>403</v>
      </c>
      <c r="D103" s="22" t="s">
        <v>404</v>
      </c>
      <c r="E103" s="95" t="n">
        <v>34957</v>
      </c>
      <c r="F103" s="22" t="s">
        <v>181</v>
      </c>
      <c r="G103" s="22" t="s">
        <v>200</v>
      </c>
      <c r="H103" s="22" t="s">
        <v>228</v>
      </c>
      <c r="I103" s="98" t="n">
        <v>0</v>
      </c>
    </row>
    <row r="104" customFormat="false" ht="13.5" hidden="false" customHeight="true" outlineLevel="0" collapsed="false">
      <c r="A104" s="22" t="n">
        <v>2881</v>
      </c>
      <c r="B104" s="22" t="n">
        <v>367</v>
      </c>
      <c r="C104" s="22" t="s">
        <v>405</v>
      </c>
      <c r="D104" s="22" t="s">
        <v>406</v>
      </c>
      <c r="E104" s="95" t="n">
        <v>34914</v>
      </c>
      <c r="F104" s="22" t="s">
        <v>181</v>
      </c>
      <c r="G104" s="22" t="s">
        <v>200</v>
      </c>
      <c r="H104" s="22" t="s">
        <v>228</v>
      </c>
      <c r="I104" s="97" t="n">
        <v>0</v>
      </c>
    </row>
    <row r="105" customFormat="false" ht="13.5" hidden="false" customHeight="true" outlineLevel="0" collapsed="false">
      <c r="A105" s="22" t="n">
        <v>2882</v>
      </c>
      <c r="B105" s="22" t="n">
        <v>368</v>
      </c>
      <c r="C105" s="22" t="s">
        <v>407</v>
      </c>
      <c r="D105" s="22" t="s">
        <v>408</v>
      </c>
      <c r="E105" s="95" t="n">
        <v>34911</v>
      </c>
      <c r="F105" s="22" t="s">
        <v>181</v>
      </c>
      <c r="G105" s="22" t="s">
        <v>200</v>
      </c>
      <c r="H105" s="22" t="s">
        <v>228</v>
      </c>
      <c r="I105" s="97" t="n">
        <v>0</v>
      </c>
    </row>
    <row r="106" customFormat="false" ht="13.5" hidden="false" customHeight="true" outlineLevel="0" collapsed="false">
      <c r="A106" s="100" t="n">
        <v>170</v>
      </c>
      <c r="B106" s="100" t="n">
        <v>363</v>
      </c>
      <c r="C106" s="100" t="s">
        <v>409</v>
      </c>
      <c r="D106" s="100" t="s">
        <v>410</v>
      </c>
      <c r="E106" s="101" t="n">
        <v>34537</v>
      </c>
      <c r="F106" s="100" t="s">
        <v>181</v>
      </c>
      <c r="G106" s="100" t="s">
        <v>200</v>
      </c>
      <c r="H106" s="100" t="s">
        <v>228</v>
      </c>
      <c r="I106" s="98" t="n">
        <v>0</v>
      </c>
    </row>
    <row r="107" customFormat="false" ht="13.5" hidden="false" customHeight="true" outlineLevel="0" collapsed="false">
      <c r="A107" s="102" t="n">
        <v>2715</v>
      </c>
      <c r="B107" s="102" t="n">
        <v>291</v>
      </c>
      <c r="C107" s="102" t="s">
        <v>411</v>
      </c>
      <c r="D107" s="102" t="s">
        <v>412</v>
      </c>
      <c r="E107" s="103" t="n">
        <v>36131</v>
      </c>
      <c r="F107" s="102" t="s">
        <v>180</v>
      </c>
      <c r="G107" s="102" t="s">
        <v>200</v>
      </c>
      <c r="H107" s="102" t="s">
        <v>197</v>
      </c>
      <c r="I107" s="98"/>
    </row>
    <row r="108" customFormat="false" ht="13.5" hidden="false" customHeight="true" outlineLevel="0" collapsed="false">
      <c r="A108" s="22" t="n">
        <v>2876</v>
      </c>
      <c r="B108" s="22" t="n">
        <v>359</v>
      </c>
      <c r="C108" s="22" t="s">
        <v>413</v>
      </c>
      <c r="D108" s="22" t="s">
        <v>414</v>
      </c>
      <c r="E108" s="95" t="n">
        <v>36028</v>
      </c>
      <c r="F108" s="22" t="s">
        <v>180</v>
      </c>
      <c r="G108" s="22" t="s">
        <v>200</v>
      </c>
      <c r="H108" s="22" t="s">
        <v>197</v>
      </c>
      <c r="I108" s="97"/>
    </row>
    <row r="109" customFormat="false" ht="13.5" hidden="false" customHeight="true" outlineLevel="0" collapsed="false">
      <c r="A109" s="22" t="n">
        <v>2877</v>
      </c>
      <c r="B109" s="22" t="n">
        <v>360</v>
      </c>
      <c r="C109" s="22" t="s">
        <v>415</v>
      </c>
      <c r="D109" s="22" t="s">
        <v>416</v>
      </c>
      <c r="E109" s="95" t="n">
        <v>35632</v>
      </c>
      <c r="F109" s="22" t="s">
        <v>180</v>
      </c>
      <c r="G109" s="22" t="s">
        <v>196</v>
      </c>
      <c r="H109" s="22" t="s">
        <v>207</v>
      </c>
      <c r="I109" s="98" t="n">
        <v>0</v>
      </c>
    </row>
    <row r="110" customFormat="false" ht="13.5" hidden="false" customHeight="true" outlineLevel="0" collapsed="false">
      <c r="A110" s="22" t="n">
        <v>2878</v>
      </c>
      <c r="B110" s="22" t="n">
        <v>361</v>
      </c>
      <c r="C110" s="22" t="s">
        <v>417</v>
      </c>
      <c r="D110" s="22" t="s">
        <v>418</v>
      </c>
      <c r="E110" s="95" t="n">
        <v>35485</v>
      </c>
      <c r="F110" s="22" t="s">
        <v>180</v>
      </c>
      <c r="G110" s="22" t="s">
        <v>200</v>
      </c>
      <c r="H110" s="22" t="s">
        <v>207</v>
      </c>
      <c r="I110" s="99"/>
    </row>
    <row r="111" customFormat="false" ht="13.5" hidden="false" customHeight="true" outlineLevel="0" collapsed="false">
      <c r="A111" s="22" t="n">
        <v>2276</v>
      </c>
      <c r="B111" s="22" t="n">
        <v>108</v>
      </c>
      <c r="C111" s="22" t="s">
        <v>419</v>
      </c>
      <c r="D111" s="22" t="s">
        <v>420</v>
      </c>
      <c r="E111" s="95" t="n">
        <v>35473</v>
      </c>
      <c r="F111" s="22" t="s">
        <v>180</v>
      </c>
      <c r="G111" s="22" t="s">
        <v>200</v>
      </c>
      <c r="H111" s="22" t="s">
        <v>207</v>
      </c>
      <c r="I111" s="98"/>
    </row>
    <row r="112" customFormat="false" ht="13.5" hidden="false" customHeight="true" outlineLevel="0" collapsed="false">
      <c r="A112" s="22" t="n">
        <v>2532</v>
      </c>
      <c r="B112" s="22" t="n">
        <v>196</v>
      </c>
      <c r="C112" s="22" t="s">
        <v>421</v>
      </c>
      <c r="D112" s="22" t="s">
        <v>422</v>
      </c>
      <c r="E112" s="95" t="n">
        <v>35444</v>
      </c>
      <c r="F112" s="22" t="s">
        <v>180</v>
      </c>
      <c r="G112" s="22" t="s">
        <v>200</v>
      </c>
      <c r="H112" s="22" t="s">
        <v>207</v>
      </c>
      <c r="I112" s="97" t="n">
        <v>0</v>
      </c>
    </row>
    <row r="113" customFormat="false" ht="13.5" hidden="false" customHeight="true" outlineLevel="0" collapsed="false">
      <c r="A113" s="22" t="n">
        <v>181</v>
      </c>
      <c r="B113" s="22" t="n">
        <v>214</v>
      </c>
      <c r="C113" s="22" t="s">
        <v>423</v>
      </c>
      <c r="D113" s="22" t="s">
        <v>424</v>
      </c>
      <c r="E113" s="95" t="n">
        <v>35171</v>
      </c>
      <c r="F113" s="22" t="s">
        <v>180</v>
      </c>
      <c r="G113" s="22" t="s">
        <v>200</v>
      </c>
      <c r="H113" s="22" t="s">
        <v>207</v>
      </c>
      <c r="I113" s="96" t="n">
        <v>0</v>
      </c>
    </row>
    <row r="114" customFormat="false" ht="13.5" hidden="false" customHeight="true" outlineLevel="0" collapsed="false">
      <c r="A114" s="22" t="n">
        <v>2278</v>
      </c>
      <c r="B114" s="22" t="n">
        <v>100</v>
      </c>
      <c r="C114" s="22" t="s">
        <v>425</v>
      </c>
      <c r="D114" s="22" t="s">
        <v>426</v>
      </c>
      <c r="E114" s="95" t="n">
        <v>35164</v>
      </c>
      <c r="F114" s="22" t="s">
        <v>180</v>
      </c>
      <c r="G114" s="22" t="s">
        <v>196</v>
      </c>
      <c r="H114" s="22" t="s">
        <v>207</v>
      </c>
      <c r="I114" s="98"/>
    </row>
    <row r="115" customFormat="false" ht="13.5" hidden="false" customHeight="true" outlineLevel="0" collapsed="false">
      <c r="A115" s="22" t="n">
        <v>2290</v>
      </c>
      <c r="B115" s="22" t="n">
        <v>104</v>
      </c>
      <c r="C115" s="22" t="s">
        <v>427</v>
      </c>
      <c r="D115" s="22" t="s">
        <v>428</v>
      </c>
      <c r="E115" s="95" t="n">
        <v>35002</v>
      </c>
      <c r="F115" s="22" t="s">
        <v>180</v>
      </c>
      <c r="G115" s="22" t="s">
        <v>200</v>
      </c>
      <c r="H115" s="22" t="s">
        <v>228</v>
      </c>
      <c r="I115" s="98"/>
    </row>
    <row r="116" customFormat="false" ht="13.5" hidden="false" customHeight="true" outlineLevel="0" collapsed="false">
      <c r="A116" s="22" t="n">
        <v>2716</v>
      </c>
      <c r="B116" s="22" t="n">
        <v>292</v>
      </c>
      <c r="C116" s="22" t="s">
        <v>429</v>
      </c>
      <c r="D116" s="22" t="s">
        <v>430</v>
      </c>
      <c r="E116" s="95" t="n">
        <v>34743</v>
      </c>
      <c r="F116" s="22" t="s">
        <v>180</v>
      </c>
      <c r="G116" s="22" t="s">
        <v>200</v>
      </c>
      <c r="H116" s="22" t="s">
        <v>228</v>
      </c>
      <c r="I116" s="98"/>
    </row>
    <row r="117" customFormat="false" ht="13.5" hidden="false" customHeight="true" outlineLevel="0" collapsed="false">
      <c r="A117" s="22" t="n">
        <v>2282</v>
      </c>
      <c r="B117" s="22" t="n">
        <v>116</v>
      </c>
      <c r="C117" s="22" t="s">
        <v>431</v>
      </c>
      <c r="D117" s="22" t="s">
        <v>432</v>
      </c>
      <c r="E117" s="95" t="n">
        <v>34724</v>
      </c>
      <c r="F117" s="22" t="s">
        <v>180</v>
      </c>
      <c r="G117" s="22" t="s">
        <v>196</v>
      </c>
      <c r="H117" s="22" t="s">
        <v>228</v>
      </c>
      <c r="I117" s="97" t="n">
        <v>0</v>
      </c>
    </row>
    <row r="118" customFormat="false" ht="13.5" hidden="false" customHeight="true" outlineLevel="0" collapsed="false">
      <c r="A118" s="100" t="n">
        <v>221</v>
      </c>
      <c r="B118" s="100" t="n">
        <v>99</v>
      </c>
      <c r="C118" s="100" t="s">
        <v>433</v>
      </c>
      <c r="D118" s="100" t="s">
        <v>434</v>
      </c>
      <c r="E118" s="101" t="n">
        <v>34138</v>
      </c>
      <c r="F118" s="100" t="s">
        <v>180</v>
      </c>
      <c r="G118" s="100" t="s">
        <v>200</v>
      </c>
      <c r="H118" s="100" t="s">
        <v>241</v>
      </c>
      <c r="I118" s="98"/>
    </row>
    <row r="119" customFormat="false" ht="13.5" hidden="false" customHeight="true" outlineLevel="0" collapsed="false">
      <c r="A119" s="102" t="n">
        <v>185</v>
      </c>
      <c r="B119" s="102" t="n">
        <v>92</v>
      </c>
      <c r="C119" s="102" t="s">
        <v>435</v>
      </c>
      <c r="D119" s="102" t="s">
        <v>436</v>
      </c>
      <c r="E119" s="103" t="n">
        <v>35032</v>
      </c>
      <c r="F119" s="102" t="s">
        <v>183</v>
      </c>
      <c r="G119" s="102" t="s">
        <v>196</v>
      </c>
      <c r="H119" s="102" t="s">
        <v>228</v>
      </c>
      <c r="I119" s="98"/>
    </row>
    <row r="120" customFormat="false" ht="13.5" hidden="false" customHeight="true" outlineLevel="0" collapsed="false">
      <c r="A120" s="22" t="n">
        <v>184</v>
      </c>
      <c r="B120" s="22" t="n">
        <v>91</v>
      </c>
      <c r="C120" s="22" t="s">
        <v>437</v>
      </c>
      <c r="D120" s="22" t="s">
        <v>438</v>
      </c>
      <c r="E120" s="95" t="n">
        <v>35032</v>
      </c>
      <c r="F120" s="22" t="s">
        <v>183</v>
      </c>
      <c r="G120" s="22" t="s">
        <v>196</v>
      </c>
      <c r="H120" s="22" t="s">
        <v>228</v>
      </c>
      <c r="I120" s="98"/>
    </row>
    <row r="121" customFormat="false" ht="13.5" hidden="false" customHeight="true" outlineLevel="0" collapsed="false">
      <c r="A121" s="100" t="n">
        <v>2475</v>
      </c>
      <c r="B121" s="100" t="n">
        <v>141</v>
      </c>
      <c r="C121" s="100" t="s">
        <v>439</v>
      </c>
      <c r="D121" s="100" t="s">
        <v>440</v>
      </c>
      <c r="E121" s="101" t="n">
        <v>34969</v>
      </c>
      <c r="F121" s="100" t="s">
        <v>183</v>
      </c>
      <c r="G121" s="100" t="s">
        <v>200</v>
      </c>
      <c r="H121" s="100" t="s">
        <v>228</v>
      </c>
      <c r="I121" s="96" t="n">
        <v>0</v>
      </c>
    </row>
    <row r="122" customFormat="false" ht="13.5" hidden="false" customHeight="true" outlineLevel="0" collapsed="false">
      <c r="A122" s="102" t="n">
        <v>2614</v>
      </c>
      <c r="B122" s="102" t="n">
        <v>245</v>
      </c>
      <c r="C122" s="102" t="s">
        <v>441</v>
      </c>
      <c r="D122" s="102" t="s">
        <v>442</v>
      </c>
      <c r="E122" s="103" t="n">
        <v>35629</v>
      </c>
      <c r="F122" s="102" t="s">
        <v>70</v>
      </c>
      <c r="G122" s="102" t="s">
        <v>200</v>
      </c>
      <c r="H122" s="102" t="s">
        <v>207</v>
      </c>
      <c r="I122" s="98" t="n">
        <v>0</v>
      </c>
    </row>
    <row r="123" customFormat="false" ht="13.5" hidden="false" customHeight="true" outlineLevel="0" collapsed="false">
      <c r="A123" s="22" t="n">
        <v>2796</v>
      </c>
      <c r="B123" s="22" t="n">
        <v>329</v>
      </c>
      <c r="C123" s="22" t="s">
        <v>443</v>
      </c>
      <c r="D123" s="22" t="s">
        <v>444</v>
      </c>
      <c r="E123" s="95" t="n">
        <v>35609</v>
      </c>
      <c r="F123" s="22" t="s">
        <v>70</v>
      </c>
      <c r="G123" s="22" t="s">
        <v>200</v>
      </c>
      <c r="H123" s="22" t="s">
        <v>207</v>
      </c>
      <c r="I123" s="98"/>
    </row>
    <row r="124" customFormat="false" ht="13.5" hidden="false" customHeight="true" outlineLevel="0" collapsed="false">
      <c r="A124" s="22" t="n">
        <v>3098</v>
      </c>
      <c r="B124" s="22" t="n">
        <v>461</v>
      </c>
      <c r="C124" s="22" t="s">
        <v>445</v>
      </c>
      <c r="D124" s="22" t="s">
        <v>446</v>
      </c>
      <c r="E124" s="95" t="n">
        <v>35348</v>
      </c>
      <c r="F124" s="22" t="s">
        <v>70</v>
      </c>
      <c r="G124" s="22" t="s">
        <v>196</v>
      </c>
      <c r="H124" s="22" t="s">
        <v>207</v>
      </c>
      <c r="I124" s="97" t="n">
        <v>0</v>
      </c>
    </row>
    <row r="125" customFormat="false" ht="13.5" hidden="false" customHeight="true" outlineLevel="0" collapsed="false">
      <c r="A125" s="22" t="n">
        <v>2939</v>
      </c>
      <c r="B125" s="22" t="n">
        <v>396</v>
      </c>
      <c r="C125" s="22" t="s">
        <v>447</v>
      </c>
      <c r="D125" s="22" t="s">
        <v>448</v>
      </c>
      <c r="E125" s="95" t="n">
        <v>35168</v>
      </c>
      <c r="F125" s="22" t="s">
        <v>70</v>
      </c>
      <c r="G125" s="22" t="s">
        <v>196</v>
      </c>
      <c r="H125" s="22" t="s">
        <v>207</v>
      </c>
      <c r="I125" s="99" t="n">
        <v>0</v>
      </c>
    </row>
    <row r="126" customFormat="false" ht="13.5" hidden="false" customHeight="true" outlineLevel="0" collapsed="false">
      <c r="A126" s="22" t="n">
        <v>2812</v>
      </c>
      <c r="B126" s="22" t="n">
        <v>343</v>
      </c>
      <c r="C126" s="22" t="s">
        <v>449</v>
      </c>
      <c r="D126" s="22" t="s">
        <v>450</v>
      </c>
      <c r="E126" s="95" t="n">
        <v>35156</v>
      </c>
      <c r="F126" s="22" t="s">
        <v>70</v>
      </c>
      <c r="G126" s="22" t="s">
        <v>196</v>
      </c>
      <c r="H126" s="22" t="s">
        <v>207</v>
      </c>
      <c r="I126" s="98" t="n">
        <v>0</v>
      </c>
    </row>
    <row r="127" customFormat="false" ht="13.5" hidden="false" customHeight="true" outlineLevel="0" collapsed="false">
      <c r="A127" s="22" t="n">
        <v>3099</v>
      </c>
      <c r="B127" s="22" t="n">
        <v>462</v>
      </c>
      <c r="C127" s="22" t="s">
        <v>451</v>
      </c>
      <c r="D127" s="22" t="s">
        <v>452</v>
      </c>
      <c r="E127" s="95" t="n">
        <v>35027</v>
      </c>
      <c r="F127" s="22" t="s">
        <v>70</v>
      </c>
      <c r="G127" s="22" t="s">
        <v>200</v>
      </c>
      <c r="H127" s="22" t="s">
        <v>228</v>
      </c>
      <c r="I127" s="97" t="n">
        <v>0</v>
      </c>
    </row>
    <row r="128" customFormat="false" ht="13.5" hidden="false" customHeight="true" outlineLevel="0" collapsed="false">
      <c r="A128" s="22" t="n">
        <v>2776</v>
      </c>
      <c r="B128" s="22" t="n">
        <v>317</v>
      </c>
      <c r="C128" s="22" t="s">
        <v>453</v>
      </c>
      <c r="D128" s="22" t="s">
        <v>454</v>
      </c>
      <c r="E128" s="95" t="n">
        <v>34838</v>
      </c>
      <c r="F128" s="22" t="s">
        <v>70</v>
      </c>
      <c r="G128" s="22" t="s">
        <v>200</v>
      </c>
      <c r="H128" s="22" t="s">
        <v>228</v>
      </c>
      <c r="I128" s="98" t="n">
        <v>0</v>
      </c>
    </row>
    <row r="129" customFormat="false" ht="13.5" hidden="false" customHeight="true" outlineLevel="0" collapsed="false">
      <c r="A129" s="22" t="n">
        <v>2726</v>
      </c>
      <c r="B129" s="22" t="n">
        <v>296</v>
      </c>
      <c r="C129" s="22" t="s">
        <v>455</v>
      </c>
      <c r="D129" s="22" t="s">
        <v>456</v>
      </c>
      <c r="E129" s="95" t="n">
        <v>34789</v>
      </c>
      <c r="F129" s="22" t="s">
        <v>70</v>
      </c>
      <c r="G129" s="22" t="s">
        <v>200</v>
      </c>
      <c r="H129" s="22" t="s">
        <v>228</v>
      </c>
      <c r="I129" s="97" t="n">
        <v>0</v>
      </c>
    </row>
    <row r="130" customFormat="false" ht="13.5" hidden="false" customHeight="true" outlineLevel="0" collapsed="false">
      <c r="A130" s="22" t="n">
        <v>2720</v>
      </c>
      <c r="B130" s="22" t="n">
        <v>294</v>
      </c>
      <c r="C130" s="22" t="s">
        <v>457</v>
      </c>
      <c r="D130" s="22" t="s">
        <v>458</v>
      </c>
      <c r="E130" s="95" t="n">
        <v>34618</v>
      </c>
      <c r="F130" s="22" t="s">
        <v>70</v>
      </c>
      <c r="G130" s="22" t="s">
        <v>200</v>
      </c>
      <c r="H130" s="22" t="s">
        <v>228</v>
      </c>
      <c r="I130" s="97" t="n">
        <v>0</v>
      </c>
    </row>
    <row r="131" customFormat="false" ht="13.5" hidden="false" customHeight="true" outlineLevel="0" collapsed="false">
      <c r="A131" s="22" t="n">
        <v>2727</v>
      </c>
      <c r="B131" s="22" t="n">
        <v>297</v>
      </c>
      <c r="C131" s="22" t="s">
        <v>459</v>
      </c>
      <c r="D131" s="22" t="s">
        <v>460</v>
      </c>
      <c r="E131" s="95" t="n">
        <v>34542</v>
      </c>
      <c r="F131" s="22" t="s">
        <v>70</v>
      </c>
      <c r="G131" s="22" t="s">
        <v>200</v>
      </c>
      <c r="H131" s="22" t="s">
        <v>228</v>
      </c>
      <c r="I131" s="98"/>
    </row>
    <row r="132" customFormat="false" ht="13.5" hidden="false" customHeight="true" outlineLevel="0" collapsed="false">
      <c r="A132" s="22" t="n">
        <v>2584</v>
      </c>
      <c r="B132" s="22" t="n">
        <v>226</v>
      </c>
      <c r="C132" s="22" t="s">
        <v>461</v>
      </c>
      <c r="D132" s="22" t="s">
        <v>462</v>
      </c>
      <c r="E132" s="95" t="n">
        <v>34524</v>
      </c>
      <c r="F132" s="22" t="s">
        <v>70</v>
      </c>
      <c r="G132" s="22" t="s">
        <v>200</v>
      </c>
      <c r="H132" s="22" t="s">
        <v>228</v>
      </c>
      <c r="I132" s="97" t="n">
        <v>0</v>
      </c>
    </row>
    <row r="133" customFormat="false" ht="13.5" hidden="false" customHeight="true" outlineLevel="0" collapsed="false">
      <c r="A133" s="22" t="n">
        <v>2633</v>
      </c>
      <c r="B133" s="22" t="n">
        <v>256</v>
      </c>
      <c r="C133" s="22" t="s">
        <v>463</v>
      </c>
      <c r="D133" s="22" t="s">
        <v>464</v>
      </c>
      <c r="E133" s="95" t="n">
        <v>34324</v>
      </c>
      <c r="F133" s="22" t="s">
        <v>70</v>
      </c>
      <c r="G133" s="22" t="s">
        <v>200</v>
      </c>
      <c r="H133" s="22" t="s">
        <v>241</v>
      </c>
      <c r="I133" s="104"/>
    </row>
    <row r="134" customFormat="false" ht="13.5" hidden="false" customHeight="true" outlineLevel="0" collapsed="false">
      <c r="A134" s="22" t="n">
        <v>2517</v>
      </c>
      <c r="B134" s="22" t="n">
        <v>182</v>
      </c>
      <c r="C134" s="22" t="s">
        <v>465</v>
      </c>
      <c r="D134" s="22" t="s">
        <v>466</v>
      </c>
      <c r="E134" s="95" t="n">
        <v>34315</v>
      </c>
      <c r="F134" s="22" t="s">
        <v>70</v>
      </c>
      <c r="G134" s="22" t="s">
        <v>196</v>
      </c>
      <c r="H134" s="22" t="s">
        <v>241</v>
      </c>
      <c r="I134" s="98" t="n">
        <v>0</v>
      </c>
    </row>
    <row r="135" customFormat="false" ht="13.5" hidden="false" customHeight="true" outlineLevel="0" collapsed="false">
      <c r="A135" s="22" t="n">
        <v>2721</v>
      </c>
      <c r="B135" s="22" t="n">
        <v>295</v>
      </c>
      <c r="C135" s="22" t="s">
        <v>467</v>
      </c>
      <c r="D135" s="22" t="s">
        <v>468</v>
      </c>
      <c r="E135" s="95" t="n">
        <v>34025</v>
      </c>
      <c r="F135" s="22" t="s">
        <v>70</v>
      </c>
      <c r="G135" s="22" t="s">
        <v>200</v>
      </c>
      <c r="H135" s="22" t="s">
        <v>241</v>
      </c>
      <c r="I135" s="97" t="n">
        <v>0</v>
      </c>
    </row>
    <row r="136" customFormat="false" ht="13.5" hidden="false" customHeight="true" outlineLevel="0" collapsed="false">
      <c r="A136" s="22" t="n">
        <v>153</v>
      </c>
      <c r="B136" s="22" t="n">
        <v>79</v>
      </c>
      <c r="C136" s="22" t="s">
        <v>469</v>
      </c>
      <c r="D136" s="22" t="s">
        <v>470</v>
      </c>
      <c r="E136" s="95" t="n">
        <v>33878</v>
      </c>
      <c r="F136" s="22" t="s">
        <v>70</v>
      </c>
      <c r="G136" s="22" t="s">
        <v>200</v>
      </c>
      <c r="H136" s="22" t="s">
        <v>241</v>
      </c>
      <c r="I136" s="97" t="n">
        <v>0</v>
      </c>
    </row>
    <row r="137" customFormat="false" ht="13.5" hidden="false" customHeight="true" outlineLevel="0" collapsed="false">
      <c r="A137" s="100" t="n">
        <v>2266</v>
      </c>
      <c r="B137" s="100" t="n">
        <v>76</v>
      </c>
      <c r="C137" s="100" t="s">
        <v>471</v>
      </c>
      <c r="D137" s="100" t="s">
        <v>472</v>
      </c>
      <c r="E137" s="101" t="n">
        <v>33609</v>
      </c>
      <c r="F137" s="100" t="s">
        <v>70</v>
      </c>
      <c r="G137" s="100" t="s">
        <v>200</v>
      </c>
      <c r="H137" s="100" t="s">
        <v>241</v>
      </c>
      <c r="I137" s="98"/>
    </row>
    <row r="138" customFormat="false" ht="13.5" hidden="false" customHeight="true" outlineLevel="0" collapsed="false">
      <c r="A138" s="106" t="n">
        <v>190</v>
      </c>
      <c r="B138" s="106" t="n">
        <v>44</v>
      </c>
      <c r="C138" s="106" t="s">
        <v>473</v>
      </c>
      <c r="D138" s="106" t="s">
        <v>474</v>
      </c>
      <c r="E138" s="107" t="n">
        <v>33712</v>
      </c>
      <c r="F138" s="106" t="s">
        <v>184</v>
      </c>
      <c r="G138" s="106" t="s">
        <v>200</v>
      </c>
      <c r="H138" s="106" t="s">
        <v>241</v>
      </c>
      <c r="I138" s="104"/>
    </row>
    <row r="139" customFormat="false" ht="13.5" hidden="false" customHeight="true" outlineLevel="0" collapsed="false">
      <c r="A139" s="108" t="s">
        <v>475</v>
      </c>
      <c r="B139" s="102"/>
      <c r="C139" s="102"/>
      <c r="D139" s="108" t="s">
        <v>476</v>
      </c>
      <c r="E139" s="103" t="n">
        <v>36825</v>
      </c>
      <c r="F139" s="108" t="s">
        <v>39</v>
      </c>
      <c r="G139" s="108" t="s">
        <v>200</v>
      </c>
      <c r="H139" s="108" t="s">
        <v>197</v>
      </c>
      <c r="I139" s="97" t="n">
        <v>0</v>
      </c>
    </row>
    <row r="140" customFormat="false" ht="13.5" hidden="false" customHeight="true" outlineLevel="0" collapsed="false">
      <c r="A140" s="59" t="s">
        <v>475</v>
      </c>
      <c r="B140" s="22"/>
      <c r="C140" s="22"/>
      <c r="D140" s="59" t="s">
        <v>477</v>
      </c>
      <c r="E140" s="95" t="n">
        <v>36688</v>
      </c>
      <c r="F140" s="59" t="s">
        <v>39</v>
      </c>
      <c r="G140" s="59" t="s">
        <v>196</v>
      </c>
      <c r="H140" s="59" t="s">
        <v>197</v>
      </c>
      <c r="I140" s="98" t="n">
        <v>0</v>
      </c>
    </row>
    <row r="141" customFormat="false" ht="13.5" hidden="false" customHeight="true" outlineLevel="0" collapsed="false">
      <c r="A141" s="59" t="s">
        <v>475</v>
      </c>
      <c r="B141" s="22"/>
      <c r="C141" s="22"/>
      <c r="D141" s="22" t="s">
        <v>478</v>
      </c>
      <c r="E141" s="95" t="n">
        <v>36606</v>
      </c>
      <c r="F141" s="22" t="s">
        <v>39</v>
      </c>
      <c r="G141" s="22" t="s">
        <v>200</v>
      </c>
      <c r="H141" s="22" t="s">
        <v>197</v>
      </c>
      <c r="I141" s="98" t="n">
        <v>0</v>
      </c>
    </row>
    <row r="142" customFormat="false" ht="13.5" hidden="false" customHeight="true" outlineLevel="0" collapsed="false">
      <c r="A142" s="59" t="s">
        <v>475</v>
      </c>
      <c r="B142" s="22"/>
      <c r="C142" s="22"/>
      <c r="D142" s="22" t="s">
        <v>479</v>
      </c>
      <c r="E142" s="95" t="n">
        <v>36578</v>
      </c>
      <c r="F142" s="22" t="s">
        <v>39</v>
      </c>
      <c r="G142" s="22" t="s">
        <v>200</v>
      </c>
      <c r="H142" s="22" t="s">
        <v>197</v>
      </c>
      <c r="I142" s="98" t="n">
        <v>0</v>
      </c>
    </row>
    <row r="143" customFormat="false" ht="13.5" hidden="false" customHeight="true" outlineLevel="0" collapsed="false">
      <c r="A143" s="22" t="n">
        <v>2771</v>
      </c>
      <c r="B143" s="22" t="n">
        <v>314</v>
      </c>
      <c r="C143" s="22" t="s">
        <v>480</v>
      </c>
      <c r="D143" s="22" t="s">
        <v>481</v>
      </c>
      <c r="E143" s="95" t="n">
        <v>36294</v>
      </c>
      <c r="F143" s="22" t="s">
        <v>39</v>
      </c>
      <c r="G143" s="22" t="s">
        <v>200</v>
      </c>
      <c r="H143" s="22" t="s">
        <v>197</v>
      </c>
      <c r="I143" s="96" t="n">
        <v>0</v>
      </c>
    </row>
    <row r="144" customFormat="false" ht="13.5" hidden="false" customHeight="true" outlineLevel="0" collapsed="false">
      <c r="A144" s="59" t="s">
        <v>475</v>
      </c>
      <c r="B144" s="22"/>
      <c r="C144" s="22"/>
      <c r="D144" s="59" t="s">
        <v>482</v>
      </c>
      <c r="E144" s="95" t="n">
        <v>35914</v>
      </c>
      <c r="F144" s="59" t="s">
        <v>39</v>
      </c>
      <c r="G144" s="59" t="s">
        <v>200</v>
      </c>
      <c r="H144" s="22" t="s">
        <v>197</v>
      </c>
      <c r="I144" s="98" t="n">
        <v>0</v>
      </c>
    </row>
    <row r="145" customFormat="false" ht="13.5" hidden="false" customHeight="true" outlineLevel="0" collapsed="false">
      <c r="A145" s="59" t="s">
        <v>475</v>
      </c>
      <c r="B145" s="22"/>
      <c r="C145" s="22"/>
      <c r="D145" s="22" t="s">
        <v>483</v>
      </c>
      <c r="E145" s="95" t="n">
        <v>35863</v>
      </c>
      <c r="F145" s="22" t="s">
        <v>39</v>
      </c>
      <c r="G145" s="22" t="s">
        <v>200</v>
      </c>
      <c r="H145" s="22" t="s">
        <v>197</v>
      </c>
      <c r="I145" s="97" t="n">
        <v>0</v>
      </c>
    </row>
    <row r="146" customFormat="false" ht="13.5" hidden="false" customHeight="true" outlineLevel="0" collapsed="false">
      <c r="A146" s="59" t="s">
        <v>475</v>
      </c>
      <c r="B146" s="22"/>
      <c r="C146" s="22"/>
      <c r="D146" s="22" t="s">
        <v>484</v>
      </c>
      <c r="E146" s="95" t="n">
        <v>35732</v>
      </c>
      <c r="F146" s="22" t="s">
        <v>39</v>
      </c>
      <c r="G146" s="22" t="s">
        <v>200</v>
      </c>
      <c r="H146" s="22" t="s">
        <v>207</v>
      </c>
      <c r="I146" s="96" t="n">
        <v>0</v>
      </c>
    </row>
    <row r="147" customFormat="false" ht="13.5" hidden="false" customHeight="true" outlineLevel="0" collapsed="false">
      <c r="A147" s="59" t="s">
        <v>475</v>
      </c>
      <c r="B147" s="22"/>
      <c r="C147" s="22"/>
      <c r="D147" s="59" t="s">
        <v>485</v>
      </c>
      <c r="E147" s="95" t="n">
        <v>35670</v>
      </c>
      <c r="F147" s="59" t="s">
        <v>39</v>
      </c>
      <c r="G147" s="59" t="s">
        <v>200</v>
      </c>
      <c r="H147" s="59" t="s">
        <v>207</v>
      </c>
      <c r="I147" s="97" t="n">
        <v>0</v>
      </c>
    </row>
    <row r="148" customFormat="false" ht="13.5" hidden="false" customHeight="true" outlineLevel="0" collapsed="false">
      <c r="A148" s="59" t="s">
        <v>475</v>
      </c>
      <c r="B148" s="22"/>
      <c r="C148" s="22"/>
      <c r="D148" s="22" t="s">
        <v>486</v>
      </c>
      <c r="E148" s="95" t="n">
        <v>35550</v>
      </c>
      <c r="F148" s="59" t="s">
        <v>39</v>
      </c>
      <c r="G148" s="59" t="s">
        <v>200</v>
      </c>
      <c r="H148" s="59" t="s">
        <v>207</v>
      </c>
      <c r="I148" s="98"/>
    </row>
    <row r="149" customFormat="false" ht="13.5" hidden="false" customHeight="true" outlineLevel="0" collapsed="false">
      <c r="A149" s="59" t="s">
        <v>475</v>
      </c>
      <c r="B149" s="22"/>
      <c r="C149" s="22"/>
      <c r="D149" s="59" t="s">
        <v>487</v>
      </c>
      <c r="E149" s="95" t="n">
        <v>35539</v>
      </c>
      <c r="F149" s="59" t="s">
        <v>39</v>
      </c>
      <c r="G149" s="59" t="s">
        <v>196</v>
      </c>
      <c r="H149" s="59" t="s">
        <v>207</v>
      </c>
      <c r="I149" s="96" t="n">
        <v>0</v>
      </c>
    </row>
    <row r="150" customFormat="false" ht="13.5" hidden="false" customHeight="true" outlineLevel="0" collapsed="false">
      <c r="A150" s="59" t="s">
        <v>475</v>
      </c>
      <c r="B150" s="22"/>
      <c r="C150" s="22"/>
      <c r="D150" s="59" t="s">
        <v>488</v>
      </c>
      <c r="E150" s="95" t="n">
        <v>35458</v>
      </c>
      <c r="F150" s="59" t="s">
        <v>39</v>
      </c>
      <c r="G150" s="59" t="s">
        <v>200</v>
      </c>
      <c r="H150" s="59" t="s">
        <v>207</v>
      </c>
      <c r="I150" s="97" t="n">
        <v>0</v>
      </c>
    </row>
    <row r="151" customFormat="false" ht="13.5" hidden="false" customHeight="true" outlineLevel="0" collapsed="false">
      <c r="A151" s="59" t="s">
        <v>475</v>
      </c>
      <c r="B151" s="22"/>
      <c r="C151" s="22"/>
      <c r="D151" s="22" t="s">
        <v>489</v>
      </c>
      <c r="E151" s="95" t="n">
        <v>35215</v>
      </c>
      <c r="F151" s="22" t="s">
        <v>39</v>
      </c>
      <c r="G151" s="22" t="s">
        <v>196</v>
      </c>
      <c r="H151" s="22" t="s">
        <v>207</v>
      </c>
      <c r="I151" s="99" t="n">
        <v>0</v>
      </c>
    </row>
    <row r="152" customFormat="false" ht="13.5" hidden="false" customHeight="true" outlineLevel="0" collapsed="false">
      <c r="A152" s="22" t="n">
        <v>2747</v>
      </c>
      <c r="B152" s="22" t="n">
        <v>299</v>
      </c>
      <c r="C152" s="22" t="s">
        <v>490</v>
      </c>
      <c r="D152" s="22" t="s">
        <v>491</v>
      </c>
      <c r="E152" s="95" t="n">
        <v>35159</v>
      </c>
      <c r="F152" s="22" t="s">
        <v>39</v>
      </c>
      <c r="G152" s="22" t="s">
        <v>200</v>
      </c>
      <c r="H152" s="22" t="s">
        <v>207</v>
      </c>
      <c r="I152" s="98" t="n">
        <v>0</v>
      </c>
    </row>
    <row r="153" customFormat="false" ht="13.5" hidden="false" customHeight="true" outlineLevel="0" collapsed="false">
      <c r="A153" s="59" t="s">
        <v>475</v>
      </c>
      <c r="B153" s="22"/>
      <c r="C153" s="22"/>
      <c r="D153" s="59" t="s">
        <v>492</v>
      </c>
      <c r="E153" s="95" t="n">
        <v>34953</v>
      </c>
      <c r="F153" s="22" t="s">
        <v>39</v>
      </c>
      <c r="G153" s="22" t="s">
        <v>200</v>
      </c>
      <c r="H153" s="22" t="s">
        <v>228</v>
      </c>
      <c r="I153" s="97" t="n">
        <v>0</v>
      </c>
    </row>
    <row r="154" customFormat="false" ht="13.5" hidden="false" customHeight="true" outlineLevel="0" collapsed="false">
      <c r="A154" s="59" t="s">
        <v>475</v>
      </c>
      <c r="B154" s="22"/>
      <c r="C154" s="22"/>
      <c r="D154" s="22" t="s">
        <v>493</v>
      </c>
      <c r="E154" s="95" t="n">
        <v>34847</v>
      </c>
      <c r="F154" s="22" t="s">
        <v>39</v>
      </c>
      <c r="G154" s="22" t="s">
        <v>200</v>
      </c>
      <c r="H154" s="22" t="s">
        <v>228</v>
      </c>
      <c r="I154" s="98" t="n">
        <v>0</v>
      </c>
    </row>
    <row r="155" customFormat="false" ht="13.5" hidden="false" customHeight="true" outlineLevel="0" collapsed="false">
      <c r="A155" s="59" t="s">
        <v>475</v>
      </c>
      <c r="B155" s="22"/>
      <c r="C155" s="22"/>
      <c r="D155" s="22" t="s">
        <v>494</v>
      </c>
      <c r="E155" s="95" t="n">
        <v>34845</v>
      </c>
      <c r="F155" s="22" t="s">
        <v>39</v>
      </c>
      <c r="G155" s="22" t="s">
        <v>196</v>
      </c>
      <c r="H155" s="22" t="s">
        <v>228</v>
      </c>
      <c r="I155" s="96" t="n">
        <v>0</v>
      </c>
    </row>
    <row r="156" customFormat="false" ht="13.5" hidden="false" customHeight="true" outlineLevel="0" collapsed="false">
      <c r="A156" s="59" t="s">
        <v>475</v>
      </c>
      <c r="B156" s="22"/>
      <c r="C156" s="22"/>
      <c r="D156" s="22" t="s">
        <v>115</v>
      </c>
      <c r="E156" s="95" t="n">
        <v>34427</v>
      </c>
      <c r="F156" s="22" t="s">
        <v>39</v>
      </c>
      <c r="G156" s="22" t="s">
        <v>196</v>
      </c>
      <c r="H156" s="22" t="s">
        <v>228</v>
      </c>
      <c r="I156" s="98"/>
    </row>
    <row r="157" customFormat="false" ht="13.5" hidden="false" customHeight="true" outlineLevel="0" collapsed="false">
      <c r="A157" s="59" t="s">
        <v>475</v>
      </c>
      <c r="B157" s="22"/>
      <c r="C157" s="22"/>
      <c r="D157" s="22" t="s">
        <v>495</v>
      </c>
      <c r="E157" s="95" t="n">
        <v>34234</v>
      </c>
      <c r="F157" s="22" t="s">
        <v>39</v>
      </c>
      <c r="G157" s="22" t="s">
        <v>200</v>
      </c>
      <c r="H157" s="22" t="s">
        <v>241</v>
      </c>
      <c r="I157" s="97" t="n">
        <v>0</v>
      </c>
    </row>
    <row r="158" customFormat="false" ht="13.5" hidden="false" customHeight="true" outlineLevel="0" collapsed="false">
      <c r="A158" s="59" t="s">
        <v>475</v>
      </c>
      <c r="B158" s="22"/>
      <c r="C158" s="22"/>
      <c r="D158" s="59" t="s">
        <v>496</v>
      </c>
      <c r="E158" s="95" t="n">
        <v>34181</v>
      </c>
      <c r="F158" s="59" t="s">
        <v>39</v>
      </c>
      <c r="G158" s="59" t="s">
        <v>196</v>
      </c>
      <c r="H158" s="22" t="s">
        <v>241</v>
      </c>
      <c r="I158" s="98" t="n">
        <v>0</v>
      </c>
    </row>
    <row r="159" customFormat="false" ht="13.5" hidden="false" customHeight="true" outlineLevel="0" collapsed="false">
      <c r="A159" s="59" t="s">
        <v>475</v>
      </c>
      <c r="B159" s="22"/>
      <c r="C159" s="22"/>
      <c r="D159" s="22" t="s">
        <v>497</v>
      </c>
      <c r="E159" s="95" t="n">
        <v>34112</v>
      </c>
      <c r="F159" s="22" t="s">
        <v>39</v>
      </c>
      <c r="G159" s="22" t="s">
        <v>200</v>
      </c>
      <c r="H159" s="22" t="s">
        <v>241</v>
      </c>
      <c r="I159" s="96" t="n">
        <v>0</v>
      </c>
    </row>
    <row r="160" customFormat="false" ht="13.5" hidden="false" customHeight="true" outlineLevel="0" collapsed="false">
      <c r="A160" s="22" t="n">
        <v>195</v>
      </c>
      <c r="B160" s="22" t="n">
        <v>77</v>
      </c>
      <c r="C160" s="22" t="s">
        <v>498</v>
      </c>
      <c r="D160" s="22" t="s">
        <v>499</v>
      </c>
      <c r="E160" s="95" t="n">
        <v>33926</v>
      </c>
      <c r="F160" s="22" t="s">
        <v>39</v>
      </c>
      <c r="G160" s="22" t="s">
        <v>200</v>
      </c>
      <c r="H160" s="22" t="s">
        <v>241</v>
      </c>
      <c r="I160" s="97" t="n">
        <v>0</v>
      </c>
    </row>
    <row r="161" customFormat="false" ht="13.5" hidden="false" customHeight="true" outlineLevel="0" collapsed="false">
      <c r="A161" s="64" t="s">
        <v>475</v>
      </c>
      <c r="B161" s="100"/>
      <c r="C161" s="100"/>
      <c r="D161" s="100" t="s">
        <v>500</v>
      </c>
      <c r="E161" s="101" t="n">
        <v>33800</v>
      </c>
      <c r="F161" s="100" t="s">
        <v>39</v>
      </c>
      <c r="G161" s="100" t="s">
        <v>200</v>
      </c>
      <c r="H161" s="100" t="s">
        <v>241</v>
      </c>
      <c r="I161" s="96" t="n">
        <v>0</v>
      </c>
    </row>
    <row r="162" customFormat="false" ht="13.5" hidden="false" customHeight="true" outlineLevel="0" collapsed="false">
      <c r="A162" s="102" t="n">
        <v>2710</v>
      </c>
      <c r="B162" s="102" t="n">
        <v>290</v>
      </c>
      <c r="C162" s="102" t="s">
        <v>501</v>
      </c>
      <c r="D162" s="102" t="s">
        <v>40</v>
      </c>
      <c r="E162" s="103" t="n">
        <v>35990</v>
      </c>
      <c r="F162" s="102" t="s">
        <v>41</v>
      </c>
      <c r="G162" s="102" t="s">
        <v>196</v>
      </c>
      <c r="H162" s="102" t="s">
        <v>197</v>
      </c>
      <c r="I162" s="98" t="n">
        <v>0</v>
      </c>
    </row>
    <row r="163" customFormat="false" ht="13.5" hidden="false" customHeight="true" outlineLevel="0" collapsed="false">
      <c r="A163" s="22" t="n">
        <v>2861</v>
      </c>
      <c r="B163" s="22" t="n">
        <v>352</v>
      </c>
      <c r="C163" s="22" t="s">
        <v>502</v>
      </c>
      <c r="D163" s="22" t="s">
        <v>503</v>
      </c>
      <c r="E163" s="95" t="n">
        <v>35739</v>
      </c>
      <c r="F163" s="22" t="s">
        <v>41</v>
      </c>
      <c r="G163" s="22" t="s">
        <v>196</v>
      </c>
      <c r="H163" s="22" t="s">
        <v>207</v>
      </c>
      <c r="I163" s="97" t="n">
        <v>0</v>
      </c>
    </row>
    <row r="164" customFormat="false" ht="13.5" hidden="false" customHeight="true" outlineLevel="0" collapsed="false">
      <c r="A164" s="22" t="n">
        <v>2860</v>
      </c>
      <c r="B164" s="22" t="n">
        <v>351</v>
      </c>
      <c r="C164" s="22" t="s">
        <v>504</v>
      </c>
      <c r="D164" s="22" t="s">
        <v>505</v>
      </c>
      <c r="E164" s="95" t="n">
        <v>35477</v>
      </c>
      <c r="F164" s="22" t="s">
        <v>41</v>
      </c>
      <c r="G164" s="22" t="s">
        <v>200</v>
      </c>
      <c r="H164" s="22" t="s">
        <v>207</v>
      </c>
      <c r="I164" s="98"/>
    </row>
    <row r="165" customFormat="false" ht="13.5" hidden="false" customHeight="true" outlineLevel="0" collapsed="false">
      <c r="A165" s="22" t="n">
        <v>216</v>
      </c>
      <c r="B165" s="22" t="n">
        <v>60</v>
      </c>
      <c r="C165" s="22" t="s">
        <v>506</v>
      </c>
      <c r="D165" s="22" t="s">
        <v>507</v>
      </c>
      <c r="E165" s="95" t="n">
        <v>35356</v>
      </c>
      <c r="F165" s="22" t="s">
        <v>41</v>
      </c>
      <c r="G165" s="22" t="s">
        <v>200</v>
      </c>
      <c r="H165" s="22" t="s">
        <v>207</v>
      </c>
      <c r="I165" s="96" t="n">
        <v>0</v>
      </c>
    </row>
    <row r="166" customFormat="false" ht="13.5" hidden="false" customHeight="true" outlineLevel="0" collapsed="false">
      <c r="A166" s="22" t="n">
        <v>83</v>
      </c>
      <c r="B166" s="22" t="n">
        <v>212</v>
      </c>
      <c r="C166" s="22" t="s">
        <v>508</v>
      </c>
      <c r="D166" s="22" t="s">
        <v>509</v>
      </c>
      <c r="E166" s="95" t="n">
        <v>35249</v>
      </c>
      <c r="F166" s="22" t="s">
        <v>41</v>
      </c>
      <c r="G166" s="22" t="s">
        <v>200</v>
      </c>
      <c r="H166" s="22" t="s">
        <v>207</v>
      </c>
      <c r="I166" s="96" t="n">
        <v>0</v>
      </c>
    </row>
    <row r="167" customFormat="false" ht="13.5" hidden="false" customHeight="true" outlineLevel="0" collapsed="false">
      <c r="A167" s="22" t="n">
        <v>2862</v>
      </c>
      <c r="B167" s="22" t="n">
        <v>353</v>
      </c>
      <c r="C167" s="22" t="s">
        <v>510</v>
      </c>
      <c r="D167" s="22" t="s">
        <v>511</v>
      </c>
      <c r="E167" s="95" t="n">
        <v>35246</v>
      </c>
      <c r="F167" s="22" t="s">
        <v>41</v>
      </c>
      <c r="G167" s="22" t="s">
        <v>196</v>
      </c>
      <c r="H167" s="22" t="s">
        <v>207</v>
      </c>
      <c r="I167" s="98"/>
    </row>
    <row r="168" customFormat="false" ht="13.5" hidden="false" customHeight="true" outlineLevel="0" collapsed="false">
      <c r="A168" s="22" t="n">
        <v>212</v>
      </c>
      <c r="B168" s="22" t="n">
        <v>57</v>
      </c>
      <c r="C168" s="22" t="s">
        <v>512</v>
      </c>
      <c r="D168" s="22" t="s">
        <v>513</v>
      </c>
      <c r="E168" s="95" t="n">
        <v>35090</v>
      </c>
      <c r="F168" s="22" t="s">
        <v>41</v>
      </c>
      <c r="G168" s="22" t="s">
        <v>196</v>
      </c>
      <c r="H168" s="22" t="s">
        <v>207</v>
      </c>
      <c r="I168" s="99"/>
    </row>
    <row r="169" customFormat="false" ht="13.5" hidden="false" customHeight="true" outlineLevel="0" collapsed="false">
      <c r="A169" s="22" t="n">
        <v>150</v>
      </c>
      <c r="B169" s="22" t="n">
        <v>54</v>
      </c>
      <c r="C169" s="22" t="s">
        <v>514</v>
      </c>
      <c r="D169" s="22" t="s">
        <v>515</v>
      </c>
      <c r="E169" s="95" t="n">
        <v>35088</v>
      </c>
      <c r="F169" s="22" t="s">
        <v>41</v>
      </c>
      <c r="G169" s="22" t="s">
        <v>196</v>
      </c>
      <c r="H169" s="22" t="s">
        <v>207</v>
      </c>
      <c r="I169" s="97" t="n">
        <v>0</v>
      </c>
    </row>
    <row r="170" customFormat="false" ht="13.5" hidden="false" customHeight="true" outlineLevel="0" collapsed="false">
      <c r="A170" s="22" t="n">
        <v>132</v>
      </c>
      <c r="B170" s="22" t="n">
        <v>46</v>
      </c>
      <c r="C170" s="22" t="s">
        <v>516</v>
      </c>
      <c r="D170" s="22" t="s">
        <v>517</v>
      </c>
      <c r="E170" s="95" t="n">
        <v>34999</v>
      </c>
      <c r="F170" s="22" t="s">
        <v>41</v>
      </c>
      <c r="G170" s="22" t="s">
        <v>196</v>
      </c>
      <c r="H170" s="22" t="s">
        <v>228</v>
      </c>
      <c r="I170" s="97" t="n">
        <v>0</v>
      </c>
    </row>
    <row r="171" customFormat="false" ht="13.5" hidden="false" customHeight="true" outlineLevel="0" collapsed="false">
      <c r="A171" s="22" t="n">
        <v>2863</v>
      </c>
      <c r="B171" s="22" t="n">
        <v>354</v>
      </c>
      <c r="C171" s="22" t="s">
        <v>518</v>
      </c>
      <c r="D171" s="22" t="s">
        <v>519</v>
      </c>
      <c r="E171" s="95" t="n">
        <v>34825</v>
      </c>
      <c r="F171" s="22" t="s">
        <v>41</v>
      </c>
      <c r="G171" s="22" t="s">
        <v>200</v>
      </c>
      <c r="H171" s="22" t="s">
        <v>228</v>
      </c>
      <c r="I171" s="97"/>
    </row>
    <row r="172" customFormat="false" ht="13.5" hidden="false" customHeight="true" outlineLevel="0" collapsed="false">
      <c r="A172" s="22" t="n">
        <v>136</v>
      </c>
      <c r="B172" s="22" t="n">
        <v>48</v>
      </c>
      <c r="C172" s="22" t="s">
        <v>520</v>
      </c>
      <c r="D172" s="22" t="s">
        <v>521</v>
      </c>
      <c r="E172" s="95" t="n">
        <v>34634</v>
      </c>
      <c r="F172" s="22" t="s">
        <v>41</v>
      </c>
      <c r="G172" s="22" t="s">
        <v>200</v>
      </c>
      <c r="H172" s="22" t="s">
        <v>228</v>
      </c>
      <c r="I172" s="99"/>
    </row>
    <row r="173" customFormat="false" ht="13.5" hidden="false" customHeight="true" outlineLevel="0" collapsed="false">
      <c r="A173" s="22" t="n">
        <v>3061</v>
      </c>
      <c r="B173" s="22" t="n">
        <v>454</v>
      </c>
      <c r="C173" s="22" t="s">
        <v>522</v>
      </c>
      <c r="D173" s="22" t="s">
        <v>523</v>
      </c>
      <c r="E173" s="95" t="n">
        <v>34595</v>
      </c>
      <c r="F173" s="22" t="s">
        <v>41</v>
      </c>
      <c r="G173" s="22" t="s">
        <v>200</v>
      </c>
      <c r="H173" s="22" t="s">
        <v>228</v>
      </c>
      <c r="I173" s="96" t="n">
        <v>0</v>
      </c>
    </row>
    <row r="174" customFormat="false" ht="13.5" hidden="false" customHeight="true" outlineLevel="0" collapsed="false">
      <c r="A174" s="22" t="n">
        <v>3062</v>
      </c>
      <c r="B174" s="22" t="n">
        <v>455</v>
      </c>
      <c r="C174" s="22" t="s">
        <v>524</v>
      </c>
      <c r="D174" s="22" t="s">
        <v>525</v>
      </c>
      <c r="E174" s="95" t="n">
        <v>34552</v>
      </c>
      <c r="F174" s="22" t="s">
        <v>41</v>
      </c>
      <c r="G174" s="22" t="s">
        <v>200</v>
      </c>
      <c r="H174" s="22" t="s">
        <v>228</v>
      </c>
      <c r="I174" s="97"/>
    </row>
    <row r="175" customFormat="false" ht="13.5" hidden="false" customHeight="true" outlineLevel="0" collapsed="false">
      <c r="A175" s="22" t="n">
        <v>2864</v>
      </c>
      <c r="B175" s="22" t="n">
        <v>355</v>
      </c>
      <c r="C175" s="22" t="s">
        <v>526</v>
      </c>
      <c r="D175" s="22" t="s">
        <v>527</v>
      </c>
      <c r="E175" s="95" t="n">
        <v>34491</v>
      </c>
      <c r="F175" s="22" t="s">
        <v>41</v>
      </c>
      <c r="G175" s="22" t="s">
        <v>200</v>
      </c>
      <c r="H175" s="22" t="s">
        <v>228</v>
      </c>
      <c r="I175" s="98"/>
    </row>
    <row r="176" customFormat="false" ht="13.5" hidden="false" customHeight="true" outlineLevel="0" collapsed="false">
      <c r="A176" s="22" t="n">
        <v>147</v>
      </c>
      <c r="B176" s="22" t="n">
        <v>53</v>
      </c>
      <c r="C176" s="22" t="s">
        <v>528</v>
      </c>
      <c r="D176" s="22" t="s">
        <v>147</v>
      </c>
      <c r="E176" s="95" t="n">
        <v>33982</v>
      </c>
      <c r="F176" s="22" t="s">
        <v>41</v>
      </c>
      <c r="G176" s="22" t="s">
        <v>200</v>
      </c>
      <c r="H176" s="22" t="s">
        <v>241</v>
      </c>
      <c r="I176" s="97" t="n">
        <v>0</v>
      </c>
    </row>
    <row r="177" customFormat="false" ht="13.5" hidden="false" customHeight="true" outlineLevel="0" collapsed="false">
      <c r="A177" s="22" t="n">
        <v>167</v>
      </c>
      <c r="B177" s="22" t="n">
        <v>55</v>
      </c>
      <c r="C177" s="22" t="s">
        <v>529</v>
      </c>
      <c r="D177" s="22" t="s">
        <v>530</v>
      </c>
      <c r="E177" s="95" t="n">
        <v>33935</v>
      </c>
      <c r="F177" s="22" t="s">
        <v>41</v>
      </c>
      <c r="G177" s="22" t="s">
        <v>196</v>
      </c>
      <c r="H177" s="22" t="s">
        <v>241</v>
      </c>
      <c r="I177" s="98" t="n">
        <v>0</v>
      </c>
    </row>
    <row r="178" customFormat="false" ht="13.5" hidden="false" customHeight="true" outlineLevel="0" collapsed="false">
      <c r="A178" s="22" t="n">
        <v>141</v>
      </c>
      <c r="B178" s="22" t="n">
        <v>50</v>
      </c>
      <c r="C178" s="22" t="s">
        <v>531</v>
      </c>
      <c r="D178" s="22" t="s">
        <v>532</v>
      </c>
      <c r="E178" s="95" t="n">
        <v>33705</v>
      </c>
      <c r="F178" s="22" t="s">
        <v>41</v>
      </c>
      <c r="G178" s="22" t="s">
        <v>200</v>
      </c>
      <c r="H178" s="22" t="s">
        <v>241</v>
      </c>
      <c r="I178" s="99"/>
    </row>
    <row r="179" customFormat="false" ht="13.5" hidden="false" customHeight="true" outlineLevel="0" collapsed="false">
      <c r="A179" s="100" t="n">
        <v>2865</v>
      </c>
      <c r="B179" s="100" t="n">
        <v>356</v>
      </c>
      <c r="C179" s="100" t="s">
        <v>533</v>
      </c>
      <c r="D179" s="100" t="s">
        <v>534</v>
      </c>
      <c r="E179" s="101" t="n">
        <v>33684</v>
      </c>
      <c r="F179" s="100" t="s">
        <v>41</v>
      </c>
      <c r="G179" s="100" t="s">
        <v>200</v>
      </c>
      <c r="H179" s="100" t="s">
        <v>241</v>
      </c>
      <c r="I179" s="98" t="n">
        <v>0</v>
      </c>
    </row>
    <row r="180" customFormat="false" ht="13.5" hidden="false" customHeight="true" outlineLevel="0" collapsed="false">
      <c r="A180" s="106" t="n">
        <v>2321</v>
      </c>
      <c r="B180" s="106" t="n">
        <v>45</v>
      </c>
      <c r="C180" s="106" t="s">
        <v>535</v>
      </c>
      <c r="D180" s="106" t="s">
        <v>536</v>
      </c>
      <c r="E180" s="107" t="n">
        <v>35724</v>
      </c>
      <c r="F180" s="106" t="s">
        <v>537</v>
      </c>
      <c r="G180" s="106" t="s">
        <v>196</v>
      </c>
      <c r="H180" s="106" t="s">
        <v>207</v>
      </c>
      <c r="I180" s="98" t="n">
        <v>0</v>
      </c>
    </row>
    <row r="181" customFormat="false" ht="13.5" hidden="false" customHeight="true" outlineLevel="0" collapsed="false">
      <c r="A181" s="102" t="n">
        <v>2916</v>
      </c>
      <c r="B181" s="102" t="n">
        <v>383</v>
      </c>
      <c r="C181" s="102" t="s">
        <v>538</v>
      </c>
      <c r="D181" s="102" t="s">
        <v>539</v>
      </c>
      <c r="E181" s="103" t="n">
        <v>36776</v>
      </c>
      <c r="F181" s="102" t="s">
        <v>186</v>
      </c>
      <c r="G181" s="102" t="s">
        <v>200</v>
      </c>
      <c r="H181" s="102" t="s">
        <v>197</v>
      </c>
      <c r="I181" s="96" t="n">
        <v>0</v>
      </c>
    </row>
    <row r="182" customFormat="false" ht="13.5" hidden="false" customHeight="true" outlineLevel="0" collapsed="false">
      <c r="A182" s="22" t="n">
        <v>2766</v>
      </c>
      <c r="B182" s="22" t="n">
        <v>310</v>
      </c>
      <c r="C182" s="22" t="s">
        <v>540</v>
      </c>
      <c r="D182" s="22" t="s">
        <v>541</v>
      </c>
      <c r="E182" s="95" t="n">
        <v>36666</v>
      </c>
      <c r="F182" s="22" t="s">
        <v>186</v>
      </c>
      <c r="G182" s="22" t="s">
        <v>196</v>
      </c>
      <c r="H182" s="22" t="s">
        <v>197</v>
      </c>
      <c r="I182" s="98"/>
    </row>
    <row r="183" customFormat="false" ht="13.5" hidden="false" customHeight="true" outlineLevel="0" collapsed="false">
      <c r="A183" s="22" t="n">
        <v>2767</v>
      </c>
      <c r="B183" s="22" t="n">
        <v>311</v>
      </c>
      <c r="C183" s="22" t="s">
        <v>542</v>
      </c>
      <c r="D183" s="22" t="s">
        <v>543</v>
      </c>
      <c r="E183" s="95" t="n">
        <v>36298</v>
      </c>
      <c r="F183" s="22" t="s">
        <v>186</v>
      </c>
      <c r="G183" s="22" t="s">
        <v>200</v>
      </c>
      <c r="H183" s="22" t="s">
        <v>197</v>
      </c>
      <c r="I183" s="98" t="n">
        <v>0</v>
      </c>
    </row>
    <row r="184" customFormat="false" ht="13.5" hidden="false" customHeight="true" outlineLevel="0" collapsed="false">
      <c r="A184" s="22" t="n">
        <v>2752</v>
      </c>
      <c r="B184" s="22" t="n">
        <v>303</v>
      </c>
      <c r="C184" s="22" t="s">
        <v>544</v>
      </c>
      <c r="D184" s="22" t="s">
        <v>545</v>
      </c>
      <c r="E184" s="95" t="n">
        <v>36080</v>
      </c>
      <c r="F184" s="22" t="s">
        <v>186</v>
      </c>
      <c r="G184" s="22" t="s">
        <v>196</v>
      </c>
      <c r="H184" s="22" t="s">
        <v>197</v>
      </c>
      <c r="I184" s="98"/>
    </row>
    <row r="185" customFormat="false" ht="13.5" hidden="false" customHeight="true" outlineLevel="0" collapsed="false">
      <c r="A185" s="22" t="n">
        <v>2753</v>
      </c>
      <c r="B185" s="22" t="n">
        <v>304</v>
      </c>
      <c r="C185" s="22" t="s">
        <v>546</v>
      </c>
      <c r="D185" s="22" t="s">
        <v>547</v>
      </c>
      <c r="E185" s="95" t="n">
        <v>35979</v>
      </c>
      <c r="F185" s="22" t="s">
        <v>186</v>
      </c>
      <c r="G185" s="22" t="s">
        <v>196</v>
      </c>
      <c r="H185" s="22" t="s">
        <v>197</v>
      </c>
      <c r="I185" s="104"/>
    </row>
    <row r="186" customFormat="false" ht="13.5" hidden="false" customHeight="true" outlineLevel="0" collapsed="false">
      <c r="A186" s="22" t="n">
        <v>2759</v>
      </c>
      <c r="B186" s="22" t="n">
        <v>308</v>
      </c>
      <c r="C186" s="22" t="s">
        <v>548</v>
      </c>
      <c r="D186" s="22" t="s">
        <v>549</v>
      </c>
      <c r="E186" s="95" t="n">
        <v>35957</v>
      </c>
      <c r="F186" s="22" t="s">
        <v>186</v>
      </c>
      <c r="G186" s="22" t="s">
        <v>200</v>
      </c>
      <c r="H186" s="22" t="s">
        <v>197</v>
      </c>
      <c r="I186" s="97"/>
    </row>
    <row r="187" customFormat="false" ht="13.5" hidden="false" customHeight="true" outlineLevel="0" collapsed="false">
      <c r="A187" s="22" t="n">
        <v>2754</v>
      </c>
      <c r="B187" s="22" t="n">
        <v>305</v>
      </c>
      <c r="C187" s="22" t="s">
        <v>550</v>
      </c>
      <c r="D187" s="22" t="s">
        <v>551</v>
      </c>
      <c r="E187" s="95" t="n">
        <v>35683</v>
      </c>
      <c r="F187" s="22" t="s">
        <v>186</v>
      </c>
      <c r="G187" s="22" t="s">
        <v>196</v>
      </c>
      <c r="H187" s="22" t="s">
        <v>207</v>
      </c>
      <c r="I187" s="96" t="n">
        <v>0</v>
      </c>
    </row>
    <row r="188" customFormat="false" ht="13.5" hidden="false" customHeight="true" outlineLevel="0" collapsed="false">
      <c r="A188" s="22" t="n">
        <v>208</v>
      </c>
      <c r="B188" s="22" t="n">
        <v>232</v>
      </c>
      <c r="C188" s="22" t="s">
        <v>552</v>
      </c>
      <c r="D188" s="22" t="s">
        <v>553</v>
      </c>
      <c r="E188" s="95" t="n">
        <v>34846</v>
      </c>
      <c r="F188" s="22" t="s">
        <v>186</v>
      </c>
      <c r="G188" s="22" t="s">
        <v>200</v>
      </c>
      <c r="H188" s="22" t="s">
        <v>228</v>
      </c>
      <c r="I188" s="99"/>
    </row>
    <row r="189" customFormat="false" ht="13.5" hidden="false" customHeight="true" outlineLevel="0" collapsed="false">
      <c r="A189" s="22" t="n">
        <v>2921</v>
      </c>
      <c r="B189" s="22" t="n">
        <v>388</v>
      </c>
      <c r="C189" s="22" t="s">
        <v>554</v>
      </c>
      <c r="D189" s="22" t="s">
        <v>555</v>
      </c>
      <c r="E189" s="95" t="n">
        <v>34769</v>
      </c>
      <c r="F189" s="22" t="s">
        <v>186</v>
      </c>
      <c r="G189" s="22" t="s">
        <v>196</v>
      </c>
      <c r="H189" s="22" t="s">
        <v>228</v>
      </c>
      <c r="I189" s="98" t="n">
        <v>0</v>
      </c>
    </row>
    <row r="190" customFormat="false" ht="13.5" hidden="false" customHeight="true" outlineLevel="0" collapsed="false">
      <c r="A190" s="22" t="n">
        <v>123</v>
      </c>
      <c r="B190" s="22" t="n">
        <v>6</v>
      </c>
      <c r="C190" s="22" t="s">
        <v>556</v>
      </c>
      <c r="D190" s="22" t="s">
        <v>557</v>
      </c>
      <c r="E190" s="95" t="n">
        <v>34346</v>
      </c>
      <c r="F190" s="22" t="s">
        <v>186</v>
      </c>
      <c r="G190" s="22" t="s">
        <v>200</v>
      </c>
      <c r="H190" s="22" t="s">
        <v>228</v>
      </c>
      <c r="I190" s="98"/>
    </row>
    <row r="191" customFormat="false" ht="13.5" hidden="false" customHeight="true" outlineLevel="0" collapsed="false">
      <c r="A191" s="22" t="n">
        <v>2922</v>
      </c>
      <c r="B191" s="22" t="n">
        <v>389</v>
      </c>
      <c r="C191" s="22" t="s">
        <v>558</v>
      </c>
      <c r="D191" s="22" t="s">
        <v>559</v>
      </c>
      <c r="E191" s="95" t="n">
        <v>34236</v>
      </c>
      <c r="F191" s="22" t="s">
        <v>186</v>
      </c>
      <c r="G191" s="22" t="s">
        <v>200</v>
      </c>
      <c r="H191" s="22" t="s">
        <v>241</v>
      </c>
      <c r="I191" s="98" t="n">
        <v>0</v>
      </c>
    </row>
    <row r="192" customFormat="false" ht="13.5" hidden="false" customHeight="true" outlineLevel="0" collapsed="false">
      <c r="A192" s="22" t="n">
        <v>2309</v>
      </c>
      <c r="B192" s="22" t="n">
        <v>13</v>
      </c>
      <c r="C192" s="22" t="s">
        <v>560</v>
      </c>
      <c r="D192" s="22" t="s">
        <v>561</v>
      </c>
      <c r="E192" s="95" t="n">
        <v>33744</v>
      </c>
      <c r="F192" s="22" t="s">
        <v>186</v>
      </c>
      <c r="G192" s="22" t="s">
        <v>200</v>
      </c>
      <c r="H192" s="22" t="s">
        <v>241</v>
      </c>
      <c r="I192" s="105" t="n">
        <v>0</v>
      </c>
    </row>
    <row r="193" customFormat="false" ht="13.5" hidden="false" customHeight="true" outlineLevel="0" collapsed="false">
      <c r="A193" s="22" t="n">
        <v>2577</v>
      </c>
      <c r="B193" s="22" t="n">
        <v>3177</v>
      </c>
      <c r="C193" s="22" t="s">
        <v>562</v>
      </c>
      <c r="D193" s="22" t="s">
        <v>563</v>
      </c>
      <c r="E193" s="95" t="n">
        <v>27215</v>
      </c>
      <c r="F193" s="22" t="s">
        <v>256</v>
      </c>
      <c r="G193" s="22" t="s">
        <v>200</v>
      </c>
      <c r="H193" s="22" t="s">
        <v>564</v>
      </c>
      <c r="I193" s="99" t="n">
        <v>0</v>
      </c>
    </row>
    <row r="194" customFormat="false" ht="13.5" hidden="false" customHeight="true" outlineLevel="0" collapsed="false">
      <c r="A194" s="22" t="n">
        <v>2581</v>
      </c>
      <c r="B194" s="22" t="n">
        <v>3181</v>
      </c>
      <c r="C194" s="22" t="s">
        <v>565</v>
      </c>
      <c r="D194" s="22" t="s">
        <v>566</v>
      </c>
      <c r="E194" s="95" t="n">
        <v>26094</v>
      </c>
      <c r="F194" s="22" t="s">
        <v>39</v>
      </c>
      <c r="G194" s="22" t="s">
        <v>200</v>
      </c>
      <c r="H194" s="22" t="s">
        <v>564</v>
      </c>
      <c r="I194" s="98" t="n">
        <v>0</v>
      </c>
    </row>
    <row r="195" customFormat="false" ht="13.5" hidden="false" customHeight="true" outlineLevel="0" collapsed="false">
      <c r="A195" s="22" t="n">
        <v>580</v>
      </c>
      <c r="B195" s="22" t="n">
        <v>3182</v>
      </c>
      <c r="C195" s="22" t="s">
        <v>567</v>
      </c>
      <c r="D195" s="22" t="s">
        <v>568</v>
      </c>
      <c r="E195" s="95" t="n">
        <v>27478</v>
      </c>
      <c r="F195" s="22" t="s">
        <v>180</v>
      </c>
      <c r="G195" s="22" t="s">
        <v>200</v>
      </c>
      <c r="H195" s="22" t="s">
        <v>564</v>
      </c>
      <c r="I195" s="97"/>
    </row>
    <row r="196" customFormat="false" ht="13.5" hidden="false" customHeight="true" outlineLevel="0" collapsed="false">
      <c r="A196" s="22" t="n">
        <v>2613</v>
      </c>
      <c r="B196" s="22" t="n">
        <v>3192</v>
      </c>
      <c r="C196" s="22" t="s">
        <v>569</v>
      </c>
      <c r="D196" s="22" t="s">
        <v>570</v>
      </c>
      <c r="E196" s="95" t="n">
        <v>28208</v>
      </c>
      <c r="F196" s="22" t="s">
        <v>186</v>
      </c>
      <c r="G196" s="22" t="s">
        <v>196</v>
      </c>
      <c r="H196" s="22" t="s">
        <v>564</v>
      </c>
      <c r="I196" s="96" t="n">
        <v>0</v>
      </c>
    </row>
    <row r="197" customFormat="false" ht="13.5" hidden="false" customHeight="true" outlineLevel="0" collapsed="false">
      <c r="A197" s="22" t="n">
        <v>2651</v>
      </c>
      <c r="B197" s="22" t="n">
        <v>3204</v>
      </c>
      <c r="C197" s="22" t="s">
        <v>571</v>
      </c>
      <c r="D197" s="22" t="s">
        <v>572</v>
      </c>
      <c r="E197" s="95" t="n">
        <v>26564</v>
      </c>
      <c r="F197" s="22" t="s">
        <v>573</v>
      </c>
      <c r="G197" s="22" t="s">
        <v>196</v>
      </c>
      <c r="H197" s="22" t="s">
        <v>564</v>
      </c>
      <c r="I197" s="98" t="n">
        <v>0</v>
      </c>
    </row>
    <row r="198" customFormat="false" ht="13.5" hidden="false" customHeight="true" outlineLevel="0" collapsed="false">
      <c r="A198" s="22" t="n">
        <v>2677</v>
      </c>
      <c r="B198" s="22" t="n">
        <v>3209</v>
      </c>
      <c r="C198" s="22" t="s">
        <v>574</v>
      </c>
      <c r="D198" s="22" t="s">
        <v>575</v>
      </c>
      <c r="E198" s="95" t="n">
        <v>26324</v>
      </c>
      <c r="F198" s="22" t="s">
        <v>573</v>
      </c>
      <c r="G198" s="22" t="s">
        <v>200</v>
      </c>
      <c r="H198" s="22" t="s">
        <v>564</v>
      </c>
      <c r="I198" s="96" t="n">
        <v>0</v>
      </c>
    </row>
    <row r="199" customFormat="false" ht="13.5" hidden="false" customHeight="true" outlineLevel="0" collapsed="false">
      <c r="A199" s="22" t="n">
        <v>2703</v>
      </c>
      <c r="B199" s="22" t="n">
        <v>3230</v>
      </c>
      <c r="C199" s="22" t="s">
        <v>576</v>
      </c>
      <c r="D199" s="22" t="s">
        <v>577</v>
      </c>
      <c r="E199" s="95" t="n">
        <v>25109</v>
      </c>
      <c r="F199" s="22" t="s">
        <v>30</v>
      </c>
      <c r="G199" s="22" t="s">
        <v>200</v>
      </c>
      <c r="H199" s="22" t="s">
        <v>564</v>
      </c>
      <c r="I199" s="98" t="n">
        <v>0</v>
      </c>
    </row>
    <row r="200" customFormat="false" ht="13.5" hidden="false" customHeight="true" outlineLevel="0" collapsed="false">
      <c r="A200" s="22" t="n">
        <v>2717</v>
      </c>
      <c r="B200" s="22" t="n">
        <v>3239</v>
      </c>
      <c r="C200" s="22" t="s">
        <v>578</v>
      </c>
      <c r="D200" s="22" t="s">
        <v>579</v>
      </c>
      <c r="E200" s="95" t="n">
        <v>27525</v>
      </c>
      <c r="F200" s="22" t="s">
        <v>573</v>
      </c>
      <c r="G200" s="22" t="s">
        <v>200</v>
      </c>
      <c r="H200" s="22" t="s">
        <v>564</v>
      </c>
      <c r="I200" s="98"/>
    </row>
    <row r="201" customFormat="false" ht="13.5" hidden="false" customHeight="true" outlineLevel="0" collapsed="false">
      <c r="A201" s="22" t="n">
        <v>380</v>
      </c>
      <c r="B201" s="22" t="n">
        <v>3240</v>
      </c>
      <c r="C201" s="22" t="s">
        <v>580</v>
      </c>
      <c r="D201" s="22" t="s">
        <v>581</v>
      </c>
      <c r="E201" s="95" t="n">
        <v>29957</v>
      </c>
      <c r="F201" s="22" t="s">
        <v>70</v>
      </c>
      <c r="G201" s="22" t="s">
        <v>196</v>
      </c>
      <c r="H201" s="22" t="s">
        <v>564</v>
      </c>
      <c r="I201" s="98" t="n">
        <v>0</v>
      </c>
    </row>
    <row r="202" customFormat="false" ht="13.5" hidden="false" customHeight="true" outlineLevel="0" collapsed="false">
      <c r="A202" s="22" t="n">
        <v>2718</v>
      </c>
      <c r="B202" s="22" t="n">
        <v>3241</v>
      </c>
      <c r="C202" s="22" t="s">
        <v>582</v>
      </c>
      <c r="D202" s="22" t="s">
        <v>583</v>
      </c>
      <c r="E202" s="95" t="n">
        <v>28080</v>
      </c>
      <c r="F202" s="22" t="s">
        <v>30</v>
      </c>
      <c r="G202" s="22" t="s">
        <v>200</v>
      </c>
      <c r="H202" s="22" t="s">
        <v>564</v>
      </c>
      <c r="I202" s="98"/>
    </row>
    <row r="203" customFormat="false" ht="13.5" hidden="false" customHeight="true" outlineLevel="0" collapsed="false">
      <c r="A203" s="22" t="n">
        <v>2733</v>
      </c>
      <c r="B203" s="22" t="n">
        <v>3246</v>
      </c>
      <c r="C203" s="22" t="s">
        <v>584</v>
      </c>
      <c r="D203" s="22" t="s">
        <v>585</v>
      </c>
      <c r="E203" s="95" t="n">
        <v>27168</v>
      </c>
      <c r="F203" s="22" t="s">
        <v>586</v>
      </c>
      <c r="G203" s="22" t="s">
        <v>200</v>
      </c>
      <c r="H203" s="22" t="s">
        <v>564</v>
      </c>
      <c r="I203" s="98"/>
    </row>
    <row r="204" customFormat="false" ht="13.5" hidden="false" customHeight="true" outlineLevel="0" collapsed="false">
      <c r="A204" s="22" t="n">
        <v>360</v>
      </c>
      <c r="B204" s="22" t="n">
        <v>3260</v>
      </c>
      <c r="C204" s="22" t="s">
        <v>587</v>
      </c>
      <c r="D204" s="22" t="s">
        <v>588</v>
      </c>
      <c r="E204" s="95" t="n">
        <v>30175</v>
      </c>
      <c r="F204" s="22" t="s">
        <v>256</v>
      </c>
      <c r="G204" s="22" t="s">
        <v>200</v>
      </c>
      <c r="H204" s="22" t="s">
        <v>564</v>
      </c>
      <c r="I204" s="97" t="n">
        <v>0</v>
      </c>
    </row>
    <row r="205" customFormat="false" ht="13.5" hidden="false" customHeight="true" outlineLevel="0" collapsed="false">
      <c r="A205" s="22" t="n">
        <v>2794</v>
      </c>
      <c r="B205" s="22" t="n">
        <v>3262</v>
      </c>
      <c r="C205" s="22" t="s">
        <v>589</v>
      </c>
      <c r="D205" s="22" t="s">
        <v>590</v>
      </c>
      <c r="E205" s="95" t="n">
        <v>27218</v>
      </c>
      <c r="F205" s="22" t="s">
        <v>573</v>
      </c>
      <c r="G205" s="22" t="s">
        <v>200</v>
      </c>
      <c r="H205" s="22" t="s">
        <v>564</v>
      </c>
      <c r="I205" s="98"/>
    </row>
    <row r="206" customFormat="false" ht="13.5" hidden="false" customHeight="true" outlineLevel="0" collapsed="false">
      <c r="A206" s="22" t="n">
        <v>2799</v>
      </c>
      <c r="B206" s="22" t="n">
        <v>3264</v>
      </c>
      <c r="C206" s="22" t="s">
        <v>591</v>
      </c>
      <c r="D206" s="22" t="s">
        <v>592</v>
      </c>
      <c r="E206" s="95" t="n">
        <v>29722</v>
      </c>
      <c r="F206" s="22" t="s">
        <v>179</v>
      </c>
      <c r="G206" s="22" t="s">
        <v>200</v>
      </c>
      <c r="H206" s="22" t="s">
        <v>564</v>
      </c>
      <c r="I206" s="97"/>
    </row>
    <row r="207" customFormat="false" ht="13.5" hidden="false" customHeight="true" outlineLevel="0" collapsed="false">
      <c r="A207" s="22" t="n">
        <v>2837</v>
      </c>
      <c r="B207" s="22" t="n">
        <v>3280</v>
      </c>
      <c r="C207" s="22" t="s">
        <v>593</v>
      </c>
      <c r="D207" s="22" t="s">
        <v>594</v>
      </c>
      <c r="E207" s="95" t="n">
        <v>25672</v>
      </c>
      <c r="F207" s="22" t="s">
        <v>39</v>
      </c>
      <c r="G207" s="22" t="s">
        <v>200</v>
      </c>
      <c r="H207" s="22" t="s">
        <v>564</v>
      </c>
      <c r="I207" s="99"/>
    </row>
    <row r="208" customFormat="false" ht="13.5" hidden="false" customHeight="true" outlineLevel="0" collapsed="false">
      <c r="A208" s="22" t="n">
        <v>2838</v>
      </c>
      <c r="B208" s="22" t="n">
        <v>3281</v>
      </c>
      <c r="C208" s="22" t="s">
        <v>595</v>
      </c>
      <c r="D208" s="22" t="s">
        <v>596</v>
      </c>
      <c r="E208" s="95" t="n">
        <v>27273</v>
      </c>
      <c r="F208" s="22" t="s">
        <v>186</v>
      </c>
      <c r="G208" s="22" t="s">
        <v>200</v>
      </c>
      <c r="H208" s="22" t="s">
        <v>564</v>
      </c>
      <c r="I208" s="98"/>
    </row>
    <row r="209" customFormat="false" ht="13.5" hidden="false" customHeight="true" outlineLevel="0" collapsed="false">
      <c r="A209" s="22" t="n">
        <v>2839</v>
      </c>
      <c r="B209" s="22" t="n">
        <v>3282</v>
      </c>
      <c r="C209" s="22" t="s">
        <v>597</v>
      </c>
      <c r="D209" s="22" t="s">
        <v>598</v>
      </c>
      <c r="E209" s="95" t="n">
        <v>30451</v>
      </c>
      <c r="F209" s="22" t="s">
        <v>186</v>
      </c>
      <c r="G209" s="22" t="s">
        <v>200</v>
      </c>
      <c r="H209" s="22" t="s">
        <v>564</v>
      </c>
      <c r="I209" s="99" t="n">
        <v>0</v>
      </c>
    </row>
    <row r="210" customFormat="false" ht="13.5" hidden="false" customHeight="true" outlineLevel="0" collapsed="false">
      <c r="A210" s="22" t="n">
        <v>352</v>
      </c>
      <c r="B210" s="22" t="n">
        <v>3284</v>
      </c>
      <c r="C210" s="22" t="s">
        <v>599</v>
      </c>
      <c r="D210" s="22" t="s">
        <v>600</v>
      </c>
      <c r="E210" s="95" t="n">
        <v>30656</v>
      </c>
      <c r="F210" s="22" t="s">
        <v>186</v>
      </c>
      <c r="G210" s="22" t="s">
        <v>200</v>
      </c>
      <c r="H210" s="22" t="s">
        <v>564</v>
      </c>
      <c r="I210" s="96" t="n">
        <v>0</v>
      </c>
    </row>
    <row r="211" customFormat="false" ht="13.5" hidden="false" customHeight="true" outlineLevel="0" collapsed="false">
      <c r="A211" s="22" t="n">
        <v>362</v>
      </c>
      <c r="B211" s="22" t="n">
        <v>3290</v>
      </c>
      <c r="C211" s="22" t="s">
        <v>601</v>
      </c>
      <c r="D211" s="22" t="s">
        <v>602</v>
      </c>
      <c r="E211" s="95" t="n">
        <v>30409</v>
      </c>
      <c r="F211" s="22" t="s">
        <v>586</v>
      </c>
      <c r="G211" s="22" t="s">
        <v>200</v>
      </c>
      <c r="H211" s="22" t="s">
        <v>564</v>
      </c>
      <c r="I211" s="97" t="n">
        <v>0</v>
      </c>
    </row>
    <row r="212" customFormat="false" ht="13.5" hidden="false" customHeight="true" outlineLevel="0" collapsed="false">
      <c r="A212" s="22" t="n">
        <v>2952</v>
      </c>
      <c r="B212" s="22" t="n">
        <v>3317</v>
      </c>
      <c r="C212" s="22" t="s">
        <v>603</v>
      </c>
      <c r="D212" s="22" t="s">
        <v>604</v>
      </c>
      <c r="E212" s="95" t="n">
        <v>30264</v>
      </c>
      <c r="F212" s="22" t="s">
        <v>70</v>
      </c>
      <c r="G212" s="22" t="s">
        <v>196</v>
      </c>
      <c r="H212" s="22" t="s">
        <v>564</v>
      </c>
      <c r="I212" s="97"/>
    </row>
    <row r="213" customFormat="false" ht="13.5" hidden="false" customHeight="true" outlineLevel="0" collapsed="false">
      <c r="A213" s="22" t="n">
        <v>2989</v>
      </c>
      <c r="B213" s="22" t="n">
        <v>3326</v>
      </c>
      <c r="C213" s="22" t="s">
        <v>605</v>
      </c>
      <c r="D213" s="22" t="s">
        <v>606</v>
      </c>
      <c r="E213" s="95" t="n">
        <v>25939</v>
      </c>
      <c r="F213" s="22" t="s">
        <v>607</v>
      </c>
      <c r="G213" s="22" t="s">
        <v>200</v>
      </c>
      <c r="H213" s="22" t="s">
        <v>564</v>
      </c>
      <c r="I213" s="97" t="n">
        <v>0</v>
      </c>
    </row>
    <row r="214" customFormat="false" ht="13.5" hidden="false" customHeight="true" outlineLevel="0" collapsed="false">
      <c r="A214" s="22" t="n">
        <v>3058</v>
      </c>
      <c r="B214" s="22" t="n">
        <v>3352</v>
      </c>
      <c r="C214" s="22" t="s">
        <v>608</v>
      </c>
      <c r="D214" s="22" t="s">
        <v>609</v>
      </c>
      <c r="E214" s="95" t="n">
        <v>26212</v>
      </c>
      <c r="F214" s="22" t="s">
        <v>573</v>
      </c>
      <c r="G214" s="22" t="s">
        <v>196</v>
      </c>
      <c r="H214" s="22" t="s">
        <v>564</v>
      </c>
      <c r="I214" s="98" t="n">
        <v>0</v>
      </c>
    </row>
    <row r="215" customFormat="false" ht="13.5" hidden="false" customHeight="true" outlineLevel="0" collapsed="false">
      <c r="A215" s="22" t="n">
        <v>821</v>
      </c>
      <c r="B215" s="22" t="n">
        <v>4001</v>
      </c>
      <c r="C215" s="22" t="s">
        <v>610</v>
      </c>
      <c r="D215" s="22" t="s">
        <v>611</v>
      </c>
      <c r="E215" s="95" t="n">
        <v>17025</v>
      </c>
      <c r="F215" s="22" t="s">
        <v>39</v>
      </c>
      <c r="G215" s="22" t="s">
        <v>200</v>
      </c>
      <c r="H215" s="22" t="s">
        <v>612</v>
      </c>
      <c r="I215" s="97" t="n">
        <v>0</v>
      </c>
    </row>
    <row r="216" customFormat="false" ht="13.5" hidden="false" customHeight="true" outlineLevel="0" collapsed="false">
      <c r="A216" s="22" t="n">
        <v>830</v>
      </c>
      <c r="B216" s="22" t="n">
        <v>4003</v>
      </c>
      <c r="C216" s="22" t="s">
        <v>613</v>
      </c>
      <c r="D216" s="22" t="s">
        <v>614</v>
      </c>
      <c r="E216" s="95" t="n">
        <v>16473</v>
      </c>
      <c r="F216" s="22" t="s">
        <v>179</v>
      </c>
      <c r="G216" s="22" t="s">
        <v>200</v>
      </c>
      <c r="H216" s="22" t="s">
        <v>612</v>
      </c>
      <c r="I216" s="98" t="n">
        <v>0</v>
      </c>
    </row>
    <row r="217" customFormat="false" ht="13.5" hidden="false" customHeight="true" outlineLevel="0" collapsed="false">
      <c r="A217" s="22" t="n">
        <v>801</v>
      </c>
      <c r="B217" s="22" t="n">
        <v>4004</v>
      </c>
      <c r="C217" s="22" t="s">
        <v>615</v>
      </c>
      <c r="D217" s="22" t="s">
        <v>616</v>
      </c>
      <c r="E217" s="95" t="n">
        <v>20419</v>
      </c>
      <c r="F217" s="22" t="s">
        <v>179</v>
      </c>
      <c r="G217" s="22" t="s">
        <v>200</v>
      </c>
      <c r="H217" s="22" t="s">
        <v>617</v>
      </c>
      <c r="I217" s="104"/>
    </row>
    <row r="218" customFormat="false" ht="13.5" hidden="false" customHeight="true" outlineLevel="0" collapsed="false">
      <c r="A218" s="22" t="n">
        <v>769</v>
      </c>
      <c r="B218" s="22" t="n">
        <v>4032</v>
      </c>
      <c r="C218" s="22" t="s">
        <v>618</v>
      </c>
      <c r="D218" s="22" t="s">
        <v>619</v>
      </c>
      <c r="E218" s="95" t="n">
        <v>22975</v>
      </c>
      <c r="F218" s="22" t="s">
        <v>186</v>
      </c>
      <c r="G218" s="22" t="s">
        <v>200</v>
      </c>
      <c r="H218" s="22" t="s">
        <v>620</v>
      </c>
      <c r="I218" s="97"/>
    </row>
    <row r="219" customFormat="false" ht="13.5" hidden="false" customHeight="true" outlineLevel="0" collapsed="false">
      <c r="A219" s="22" t="n">
        <v>780</v>
      </c>
      <c r="B219" s="22" t="n">
        <v>4038</v>
      </c>
      <c r="C219" s="22" t="s">
        <v>621</v>
      </c>
      <c r="D219" s="22" t="s">
        <v>622</v>
      </c>
      <c r="E219" s="95" t="n">
        <v>17626</v>
      </c>
      <c r="F219" s="22" t="s">
        <v>181</v>
      </c>
      <c r="G219" s="22" t="s">
        <v>200</v>
      </c>
      <c r="H219" s="22" t="s">
        <v>623</v>
      </c>
      <c r="I219" s="98"/>
    </row>
    <row r="220" customFormat="false" ht="13.5" hidden="false" customHeight="true" outlineLevel="0" collapsed="false">
      <c r="A220" s="22" t="n">
        <v>752</v>
      </c>
      <c r="B220" s="22" t="n">
        <v>4072</v>
      </c>
      <c r="C220" s="22" t="s">
        <v>624</v>
      </c>
      <c r="D220" s="22" t="s">
        <v>625</v>
      </c>
      <c r="E220" s="95" t="n">
        <v>22587</v>
      </c>
      <c r="F220" s="22" t="s">
        <v>626</v>
      </c>
      <c r="G220" s="22" t="s">
        <v>200</v>
      </c>
      <c r="H220" s="22" t="s">
        <v>620</v>
      </c>
      <c r="I220" s="98" t="n">
        <v>0</v>
      </c>
    </row>
    <row r="221" customFormat="false" ht="13.5" hidden="false" customHeight="true" outlineLevel="0" collapsed="false">
      <c r="A221" s="22" t="n">
        <v>456</v>
      </c>
      <c r="B221" s="22" t="n">
        <v>4073</v>
      </c>
      <c r="C221" s="22" t="s">
        <v>627</v>
      </c>
      <c r="D221" s="22" t="s">
        <v>628</v>
      </c>
      <c r="E221" s="95" t="n">
        <v>23111</v>
      </c>
      <c r="F221" s="22" t="s">
        <v>626</v>
      </c>
      <c r="G221" s="22" t="s">
        <v>200</v>
      </c>
      <c r="H221" s="22" t="s">
        <v>629</v>
      </c>
      <c r="I221" s="99"/>
    </row>
    <row r="222" customFormat="false" ht="13.5" hidden="false" customHeight="true" outlineLevel="0" collapsed="false">
      <c r="A222" s="22" t="n">
        <v>861</v>
      </c>
      <c r="B222" s="22" t="n">
        <v>4081</v>
      </c>
      <c r="C222" s="22" t="s">
        <v>630</v>
      </c>
      <c r="D222" s="22" t="s">
        <v>631</v>
      </c>
      <c r="E222" s="95" t="n">
        <v>22532</v>
      </c>
      <c r="F222" s="22" t="s">
        <v>632</v>
      </c>
      <c r="G222" s="22" t="s">
        <v>200</v>
      </c>
      <c r="H222" s="22" t="s">
        <v>620</v>
      </c>
      <c r="I222" s="104"/>
    </row>
    <row r="223" customFormat="false" ht="13.5" hidden="false" customHeight="true" outlineLevel="0" collapsed="false">
      <c r="A223" s="22" t="n">
        <v>862</v>
      </c>
      <c r="B223" s="22" t="n">
        <v>4082</v>
      </c>
      <c r="C223" s="22" t="s">
        <v>633</v>
      </c>
      <c r="D223" s="22" t="s">
        <v>634</v>
      </c>
      <c r="E223" s="95" t="n">
        <v>22158</v>
      </c>
      <c r="F223" s="22" t="s">
        <v>635</v>
      </c>
      <c r="G223" s="22" t="s">
        <v>200</v>
      </c>
      <c r="H223" s="22" t="s">
        <v>620</v>
      </c>
      <c r="I223" s="104"/>
    </row>
    <row r="224" customFormat="false" ht="13.5" hidden="false" customHeight="true" outlineLevel="0" collapsed="false">
      <c r="A224" s="22" t="n">
        <v>873</v>
      </c>
      <c r="B224" s="22" t="n">
        <v>4094</v>
      </c>
      <c r="C224" s="22" t="s">
        <v>636</v>
      </c>
      <c r="D224" s="22" t="s">
        <v>637</v>
      </c>
      <c r="E224" s="95" t="n">
        <v>22661</v>
      </c>
      <c r="F224" s="22" t="s">
        <v>180</v>
      </c>
      <c r="G224" s="22" t="s">
        <v>200</v>
      </c>
      <c r="H224" s="22" t="s">
        <v>620</v>
      </c>
      <c r="I224" s="97"/>
    </row>
    <row r="225" customFormat="false" ht="13.5" hidden="false" customHeight="true" outlineLevel="0" collapsed="false">
      <c r="A225" s="22" t="n">
        <v>871</v>
      </c>
      <c r="B225" s="22" t="n">
        <v>4100</v>
      </c>
      <c r="C225" s="22" t="s">
        <v>638</v>
      </c>
      <c r="D225" s="22" t="s">
        <v>639</v>
      </c>
      <c r="E225" s="95" t="n">
        <v>18628</v>
      </c>
      <c r="F225" s="22" t="s">
        <v>39</v>
      </c>
      <c r="G225" s="22" t="s">
        <v>200</v>
      </c>
      <c r="H225" s="22" t="s">
        <v>623</v>
      </c>
      <c r="I225" s="96" t="n">
        <v>0</v>
      </c>
    </row>
    <row r="226" customFormat="false" ht="13.5" hidden="false" customHeight="true" outlineLevel="0" collapsed="false">
      <c r="A226" s="22" t="n">
        <v>879</v>
      </c>
      <c r="B226" s="22" t="n">
        <v>4108</v>
      </c>
      <c r="C226" s="22" t="s">
        <v>640</v>
      </c>
      <c r="D226" s="22" t="s">
        <v>641</v>
      </c>
      <c r="E226" s="95" t="n">
        <v>23018</v>
      </c>
      <c r="F226" s="22" t="s">
        <v>626</v>
      </c>
      <c r="G226" s="22" t="s">
        <v>200</v>
      </c>
      <c r="H226" s="22" t="s">
        <v>629</v>
      </c>
      <c r="I226" s="97"/>
    </row>
    <row r="227" customFormat="false" ht="13.5" hidden="false" customHeight="true" outlineLevel="0" collapsed="false">
      <c r="A227" s="22" t="n">
        <v>2732</v>
      </c>
      <c r="B227" s="22" t="n">
        <v>4127</v>
      </c>
      <c r="C227" s="22" t="s">
        <v>642</v>
      </c>
      <c r="D227" s="22" t="s">
        <v>643</v>
      </c>
      <c r="E227" s="95" t="n">
        <v>23387</v>
      </c>
      <c r="F227" s="22" t="s">
        <v>607</v>
      </c>
      <c r="G227" s="22" t="s">
        <v>200</v>
      </c>
      <c r="H227" s="22" t="s">
        <v>629</v>
      </c>
      <c r="I227" s="97" t="n">
        <v>0</v>
      </c>
    </row>
    <row r="228" customFormat="false" ht="13.5" hidden="false" customHeight="true" outlineLevel="0" collapsed="false">
      <c r="A228" s="22" t="n">
        <v>2740</v>
      </c>
      <c r="B228" s="22" t="n">
        <v>4129</v>
      </c>
      <c r="C228" s="22" t="s">
        <v>644</v>
      </c>
      <c r="D228" s="22" t="s">
        <v>645</v>
      </c>
      <c r="E228" s="95" t="n">
        <v>24085</v>
      </c>
      <c r="F228" s="22" t="s">
        <v>30</v>
      </c>
      <c r="G228" s="22" t="s">
        <v>200</v>
      </c>
      <c r="H228" s="22" t="s">
        <v>629</v>
      </c>
      <c r="I228" s="97" t="n">
        <v>0</v>
      </c>
    </row>
    <row r="229" customFormat="false" ht="13.5" hidden="false" customHeight="true" outlineLevel="0" collapsed="false">
      <c r="A229" s="22" t="n">
        <v>505</v>
      </c>
      <c r="B229" s="22" t="n">
        <v>4149</v>
      </c>
      <c r="C229" s="22" t="s">
        <v>646</v>
      </c>
      <c r="D229" s="22" t="s">
        <v>647</v>
      </c>
      <c r="E229" s="95" t="n">
        <v>24681</v>
      </c>
      <c r="F229" s="22" t="s">
        <v>586</v>
      </c>
      <c r="G229" s="22" t="s">
        <v>200</v>
      </c>
      <c r="H229" s="22" t="s">
        <v>629</v>
      </c>
      <c r="I229" s="98"/>
    </row>
    <row r="230" customFormat="false" ht="13.5" hidden="false" customHeight="true" outlineLevel="0" collapsed="false">
      <c r="A230" s="22" t="n">
        <v>2869</v>
      </c>
      <c r="B230" s="22" t="n">
        <v>4152</v>
      </c>
      <c r="C230" s="22" t="s">
        <v>648</v>
      </c>
      <c r="D230" s="22" t="s">
        <v>649</v>
      </c>
      <c r="E230" s="95" t="n">
        <v>18325</v>
      </c>
      <c r="F230" s="22" t="s">
        <v>626</v>
      </c>
      <c r="G230" s="22" t="s">
        <v>200</v>
      </c>
      <c r="H230" s="22" t="s">
        <v>623</v>
      </c>
      <c r="I230" s="104"/>
    </row>
    <row r="231" customFormat="false" ht="13.5" hidden="false" customHeight="true" outlineLevel="0" collapsed="false">
      <c r="A231" s="22" t="n">
        <v>2930</v>
      </c>
      <c r="B231" s="22" t="n">
        <v>4165</v>
      </c>
      <c r="C231" s="22" t="s">
        <v>650</v>
      </c>
      <c r="D231" s="22" t="s">
        <v>651</v>
      </c>
      <c r="E231" s="95" t="n">
        <v>24819</v>
      </c>
      <c r="F231" s="22" t="s">
        <v>39</v>
      </c>
      <c r="G231" s="22" t="s">
        <v>200</v>
      </c>
      <c r="H231" s="22" t="s">
        <v>629</v>
      </c>
      <c r="I231" s="104"/>
    </row>
    <row r="232" customFormat="false" ht="13.5" hidden="false" customHeight="true" outlineLevel="0" collapsed="false">
      <c r="A232" s="22" t="n">
        <v>764</v>
      </c>
      <c r="B232" s="22" t="n">
        <v>4180</v>
      </c>
      <c r="C232" s="22" t="s">
        <v>652</v>
      </c>
      <c r="D232" s="22" t="s">
        <v>653</v>
      </c>
      <c r="E232" s="95" t="n">
        <v>22753</v>
      </c>
      <c r="F232" s="22" t="s">
        <v>654</v>
      </c>
      <c r="G232" s="22" t="s">
        <v>200</v>
      </c>
      <c r="H232" s="22" t="s">
        <v>620</v>
      </c>
      <c r="I232" s="96" t="n">
        <v>0</v>
      </c>
    </row>
    <row r="233" customFormat="false" ht="13.5" hidden="false" customHeight="true" outlineLevel="0" collapsed="false">
      <c r="A233" s="22" t="s">
        <v>655</v>
      </c>
      <c r="B233" s="22" t="n">
        <v>5014</v>
      </c>
      <c r="C233" s="22" t="s">
        <v>656</v>
      </c>
      <c r="D233" s="22" t="s">
        <v>657</v>
      </c>
      <c r="E233" s="95" t="n">
        <v>34447</v>
      </c>
      <c r="F233" s="22" t="s">
        <v>39</v>
      </c>
      <c r="G233" s="22" t="s">
        <v>200</v>
      </c>
      <c r="H233" s="22" t="s">
        <v>228</v>
      </c>
      <c r="I233" s="97"/>
    </row>
    <row r="234" customFormat="false" ht="13.5" hidden="false" customHeight="true" outlineLevel="0" collapsed="false">
      <c r="A234" s="22" t="s">
        <v>658</v>
      </c>
      <c r="B234" s="22" t="n">
        <v>5015</v>
      </c>
      <c r="C234" s="22" t="s">
        <v>659</v>
      </c>
      <c r="D234" s="22" t="s">
        <v>660</v>
      </c>
      <c r="E234" s="95" t="n">
        <v>34288</v>
      </c>
      <c r="F234" s="22" t="s">
        <v>39</v>
      </c>
      <c r="G234" s="22" t="s">
        <v>196</v>
      </c>
      <c r="H234" s="22" t="s">
        <v>241</v>
      </c>
      <c r="I234" s="96" t="n">
        <v>0</v>
      </c>
    </row>
    <row r="235" customFormat="false" ht="13.5" hidden="false" customHeight="true" outlineLevel="0" collapsed="false">
      <c r="A235" s="22" t="s">
        <v>661</v>
      </c>
      <c r="B235" s="22" t="n">
        <v>5030</v>
      </c>
      <c r="C235" s="22" t="s">
        <v>662</v>
      </c>
      <c r="D235" s="22" t="s">
        <v>663</v>
      </c>
      <c r="E235" s="95" t="n">
        <v>33608</v>
      </c>
      <c r="F235" s="22" t="s">
        <v>39</v>
      </c>
      <c r="G235" s="22" t="s">
        <v>196</v>
      </c>
      <c r="H235" s="22" t="s">
        <v>241</v>
      </c>
      <c r="I235" s="97" t="n">
        <v>0</v>
      </c>
    </row>
    <row r="236" customFormat="false" ht="13.5" hidden="false" customHeight="true" outlineLevel="0" collapsed="false">
      <c r="A236" s="22" t="s">
        <v>664</v>
      </c>
      <c r="B236" s="22" t="n">
        <v>5036</v>
      </c>
      <c r="C236" s="22" t="s">
        <v>665</v>
      </c>
      <c r="D236" s="22" t="s">
        <v>666</v>
      </c>
      <c r="E236" s="95" t="n">
        <v>34724</v>
      </c>
      <c r="F236" s="22" t="s">
        <v>39</v>
      </c>
      <c r="G236" s="22" t="s">
        <v>196</v>
      </c>
      <c r="H236" s="22" t="s">
        <v>228</v>
      </c>
      <c r="I236" s="97" t="n">
        <v>0</v>
      </c>
    </row>
    <row r="237" customFormat="false" ht="13.5" hidden="false" customHeight="true" outlineLevel="0" collapsed="false">
      <c r="A237" s="22" t="s">
        <v>667</v>
      </c>
      <c r="B237" s="22" t="n">
        <v>5121</v>
      </c>
      <c r="C237" s="22" t="s">
        <v>668</v>
      </c>
      <c r="D237" s="22" t="s">
        <v>669</v>
      </c>
      <c r="E237" s="95" t="n">
        <v>33311</v>
      </c>
      <c r="F237" s="22" t="s">
        <v>39</v>
      </c>
      <c r="G237" s="22" t="s">
        <v>196</v>
      </c>
      <c r="H237" s="22" t="s">
        <v>670</v>
      </c>
      <c r="I237" s="98" t="n">
        <v>0</v>
      </c>
    </row>
    <row r="238" customFormat="false" ht="13.5" hidden="false" customHeight="true" outlineLevel="0" collapsed="false">
      <c r="A238" s="22" t="s">
        <v>671</v>
      </c>
      <c r="B238" s="22" t="n">
        <v>5205</v>
      </c>
      <c r="C238" s="22" t="s">
        <v>672</v>
      </c>
      <c r="D238" s="22" t="s">
        <v>673</v>
      </c>
      <c r="E238" s="95" t="n">
        <v>22832</v>
      </c>
      <c r="F238" s="22" t="s">
        <v>39</v>
      </c>
      <c r="G238" s="22" t="s">
        <v>200</v>
      </c>
      <c r="H238" s="22" t="s">
        <v>620</v>
      </c>
      <c r="I238" s="97" t="n">
        <v>0</v>
      </c>
    </row>
    <row r="239" customFormat="false" ht="13.5" hidden="false" customHeight="true" outlineLevel="0" collapsed="false">
      <c r="A239" s="22" t="s">
        <v>674</v>
      </c>
      <c r="B239" s="22" t="n">
        <v>5279</v>
      </c>
      <c r="C239" s="22" t="s">
        <v>675</v>
      </c>
      <c r="D239" s="22" t="s">
        <v>676</v>
      </c>
      <c r="E239" s="95" t="n">
        <v>24549</v>
      </c>
      <c r="F239" s="22" t="s">
        <v>39</v>
      </c>
      <c r="G239" s="22" t="s">
        <v>200</v>
      </c>
      <c r="H239" s="22" t="s">
        <v>629</v>
      </c>
      <c r="I239" s="98" t="n">
        <v>0</v>
      </c>
    </row>
    <row r="240" customFormat="false" ht="13.5" hidden="false" customHeight="true" outlineLevel="0" collapsed="false">
      <c r="A240" s="22" t="s">
        <v>677</v>
      </c>
      <c r="B240" s="22" t="n">
        <v>5282</v>
      </c>
      <c r="C240" s="22" t="s">
        <v>678</v>
      </c>
      <c r="D240" s="22" t="s">
        <v>679</v>
      </c>
      <c r="E240" s="95" t="n">
        <v>24238</v>
      </c>
      <c r="F240" s="22" t="s">
        <v>39</v>
      </c>
      <c r="G240" s="22" t="s">
        <v>200</v>
      </c>
      <c r="H240" s="22" t="s">
        <v>629</v>
      </c>
      <c r="I240" s="97" t="n">
        <v>0</v>
      </c>
    </row>
    <row r="241" customFormat="false" ht="13.5" hidden="false" customHeight="true" outlineLevel="0" collapsed="false">
      <c r="A241" s="22" t="s">
        <v>680</v>
      </c>
      <c r="B241" s="22" t="n">
        <v>5291</v>
      </c>
      <c r="C241" s="22" t="s">
        <v>681</v>
      </c>
      <c r="D241" s="22" t="s">
        <v>682</v>
      </c>
      <c r="E241" s="95" t="n">
        <v>23236</v>
      </c>
      <c r="F241" s="22" t="s">
        <v>39</v>
      </c>
      <c r="G241" s="22" t="s">
        <v>200</v>
      </c>
      <c r="H241" s="22" t="s">
        <v>629</v>
      </c>
      <c r="I241" s="97" t="n">
        <v>0</v>
      </c>
    </row>
    <row r="242" customFormat="false" ht="13.5" hidden="false" customHeight="true" outlineLevel="0" collapsed="false">
      <c r="A242" s="22" t="s">
        <v>683</v>
      </c>
      <c r="B242" s="22" t="n">
        <v>5299</v>
      </c>
      <c r="C242" s="22" t="s">
        <v>684</v>
      </c>
      <c r="D242" s="22" t="s">
        <v>685</v>
      </c>
      <c r="E242" s="95" t="n">
        <v>26342</v>
      </c>
      <c r="F242" s="22" t="s">
        <v>39</v>
      </c>
      <c r="G242" s="22" t="s">
        <v>200</v>
      </c>
      <c r="H242" s="22" t="s">
        <v>564</v>
      </c>
      <c r="I242" s="98" t="n">
        <v>0</v>
      </c>
    </row>
    <row r="243" customFormat="false" ht="13.5" hidden="false" customHeight="true" outlineLevel="0" collapsed="false">
      <c r="A243" s="22" t="s">
        <v>686</v>
      </c>
      <c r="B243" s="22" t="n">
        <v>5301</v>
      </c>
      <c r="C243" s="22" t="s">
        <v>687</v>
      </c>
      <c r="D243" s="22" t="s">
        <v>688</v>
      </c>
      <c r="E243" s="95" t="n">
        <v>30587</v>
      </c>
      <c r="F243" s="22" t="s">
        <v>39</v>
      </c>
      <c r="G243" s="22" t="s">
        <v>200</v>
      </c>
      <c r="H243" s="22" t="s">
        <v>564</v>
      </c>
      <c r="I243" s="98"/>
    </row>
    <row r="244" customFormat="false" ht="13.5" hidden="false" customHeight="true" outlineLevel="0" collapsed="false">
      <c r="A244" s="22" t="s">
        <v>689</v>
      </c>
      <c r="B244" s="22" t="n">
        <v>5304</v>
      </c>
      <c r="C244" s="22" t="s">
        <v>690</v>
      </c>
      <c r="D244" s="22" t="s">
        <v>691</v>
      </c>
      <c r="E244" s="95" t="n">
        <v>26881</v>
      </c>
      <c r="F244" s="22" t="s">
        <v>39</v>
      </c>
      <c r="G244" s="22" t="s">
        <v>200</v>
      </c>
      <c r="H244" s="22" t="s">
        <v>564</v>
      </c>
      <c r="I244" s="98" t="n">
        <v>0</v>
      </c>
    </row>
    <row r="245" customFormat="false" ht="13.5" hidden="false" customHeight="true" outlineLevel="0" collapsed="false">
      <c r="A245" s="22" t="s">
        <v>692</v>
      </c>
      <c r="B245" s="22" t="n">
        <v>5305</v>
      </c>
      <c r="C245" s="22" t="s">
        <v>693</v>
      </c>
      <c r="D245" s="22" t="s">
        <v>694</v>
      </c>
      <c r="E245" s="95" t="n">
        <v>32857</v>
      </c>
      <c r="F245" s="22" t="s">
        <v>39</v>
      </c>
      <c r="G245" s="22" t="s">
        <v>200</v>
      </c>
      <c r="H245" s="22" t="s">
        <v>670</v>
      </c>
      <c r="I245" s="97"/>
    </row>
    <row r="246" customFormat="false" ht="13.5" hidden="false" customHeight="true" outlineLevel="0" collapsed="false">
      <c r="A246" s="22" t="s">
        <v>695</v>
      </c>
      <c r="B246" s="22" t="n">
        <v>5307</v>
      </c>
      <c r="C246" s="22" t="s">
        <v>696</v>
      </c>
      <c r="D246" s="22" t="s">
        <v>697</v>
      </c>
      <c r="E246" s="95" t="n">
        <v>30955</v>
      </c>
      <c r="F246" s="22" t="s">
        <v>39</v>
      </c>
      <c r="G246" s="22" t="s">
        <v>200</v>
      </c>
      <c r="H246" s="22" t="s">
        <v>698</v>
      </c>
      <c r="I246" s="97"/>
    </row>
    <row r="247" customFormat="false" ht="13.5" hidden="false" customHeight="true" outlineLevel="0" collapsed="false">
      <c r="A247" s="22" t="s">
        <v>699</v>
      </c>
      <c r="B247" s="22" t="n">
        <v>5309</v>
      </c>
      <c r="C247" s="22" t="s">
        <v>700</v>
      </c>
      <c r="D247" s="22" t="s">
        <v>701</v>
      </c>
      <c r="E247" s="95" t="n">
        <v>21409</v>
      </c>
      <c r="F247" s="22" t="s">
        <v>39</v>
      </c>
      <c r="G247" s="22" t="s">
        <v>200</v>
      </c>
      <c r="H247" s="22" t="s">
        <v>620</v>
      </c>
      <c r="I247" s="97" t="n">
        <v>0</v>
      </c>
    </row>
    <row r="248" customFormat="false" ht="13.5" hidden="false" customHeight="true" outlineLevel="0" collapsed="false">
      <c r="A248" s="22" t="s">
        <v>702</v>
      </c>
      <c r="B248" s="22" t="n">
        <v>5312</v>
      </c>
      <c r="C248" s="22" t="s">
        <v>703</v>
      </c>
      <c r="D248" s="22" t="s">
        <v>704</v>
      </c>
      <c r="E248" s="95" t="n">
        <v>24652</v>
      </c>
      <c r="F248" s="22" t="s">
        <v>39</v>
      </c>
      <c r="G248" s="22" t="s">
        <v>200</v>
      </c>
      <c r="H248" s="22" t="s">
        <v>629</v>
      </c>
      <c r="I248" s="98"/>
    </row>
    <row r="249" customFormat="false" ht="13.5" hidden="false" customHeight="true" outlineLevel="0" collapsed="false">
      <c r="A249" s="22" t="s">
        <v>705</v>
      </c>
      <c r="B249" s="22" t="n">
        <v>5318</v>
      </c>
      <c r="C249" s="22" t="s">
        <v>706</v>
      </c>
      <c r="D249" s="22" t="s">
        <v>707</v>
      </c>
      <c r="E249" s="95" t="n">
        <v>33498</v>
      </c>
      <c r="F249" s="22" t="s">
        <v>39</v>
      </c>
      <c r="G249" s="22" t="s">
        <v>200</v>
      </c>
      <c r="H249" s="22" t="s">
        <v>670</v>
      </c>
      <c r="I249" s="99" t="n">
        <v>0</v>
      </c>
    </row>
    <row r="250" customFormat="false" ht="13.5" hidden="false" customHeight="true" outlineLevel="0" collapsed="false">
      <c r="A250" s="22" t="s">
        <v>708</v>
      </c>
      <c r="B250" s="22" t="n">
        <v>5320</v>
      </c>
      <c r="C250" s="22" t="s">
        <v>709</v>
      </c>
      <c r="D250" s="22" t="s">
        <v>710</v>
      </c>
      <c r="E250" s="95" t="n">
        <v>28171</v>
      </c>
      <c r="F250" s="22" t="s">
        <v>39</v>
      </c>
      <c r="G250" s="22" t="s">
        <v>200</v>
      </c>
      <c r="H250" s="22" t="s">
        <v>564</v>
      </c>
      <c r="I250" s="98" t="n">
        <v>0</v>
      </c>
    </row>
    <row r="251" customFormat="false" ht="13.5" hidden="false" customHeight="true" outlineLevel="0" collapsed="false">
      <c r="A251" s="22" t="s">
        <v>711</v>
      </c>
      <c r="B251" s="22" t="n">
        <v>5322</v>
      </c>
      <c r="C251" s="22" t="s">
        <v>712</v>
      </c>
      <c r="D251" s="22" t="s">
        <v>713</v>
      </c>
      <c r="E251" s="95" t="n">
        <v>23263</v>
      </c>
      <c r="F251" s="22" t="s">
        <v>39</v>
      </c>
      <c r="G251" s="22" t="s">
        <v>200</v>
      </c>
      <c r="H251" s="22" t="s">
        <v>629</v>
      </c>
      <c r="I251" s="97" t="n">
        <v>0</v>
      </c>
    </row>
    <row r="252" customFormat="false" ht="13.5" hidden="false" customHeight="true" outlineLevel="0" collapsed="false">
      <c r="A252" s="22" t="s">
        <v>714</v>
      </c>
      <c r="B252" s="22" t="n">
        <v>5328</v>
      </c>
      <c r="C252" s="22" t="s">
        <v>715</v>
      </c>
      <c r="D252" s="22" t="s">
        <v>716</v>
      </c>
      <c r="E252" s="95" t="n">
        <v>24994</v>
      </c>
      <c r="F252" s="22" t="s">
        <v>39</v>
      </c>
      <c r="G252" s="22" t="s">
        <v>200</v>
      </c>
      <c r="H252" s="22" t="s">
        <v>564</v>
      </c>
      <c r="I252" s="97" t="n">
        <v>0</v>
      </c>
    </row>
    <row r="253" customFormat="false" ht="13.5" hidden="false" customHeight="true" outlineLevel="0" collapsed="false">
      <c r="A253" s="22" t="s">
        <v>717</v>
      </c>
      <c r="B253" s="22" t="n">
        <v>5332</v>
      </c>
      <c r="C253" s="22" t="s">
        <v>718</v>
      </c>
      <c r="D253" s="22" t="s">
        <v>719</v>
      </c>
      <c r="E253" s="95" t="n">
        <v>26769</v>
      </c>
      <c r="F253" s="22" t="s">
        <v>39</v>
      </c>
      <c r="G253" s="22" t="s">
        <v>200</v>
      </c>
      <c r="H253" s="22" t="s">
        <v>564</v>
      </c>
      <c r="I253" s="96" t="n">
        <v>0</v>
      </c>
    </row>
    <row r="254" customFormat="false" ht="13.5" hidden="false" customHeight="true" outlineLevel="0" collapsed="false">
      <c r="A254" s="22" t="s">
        <v>720</v>
      </c>
      <c r="B254" s="22" t="n">
        <v>5333</v>
      </c>
      <c r="C254" s="22" t="s">
        <v>721</v>
      </c>
      <c r="D254" s="22" t="s">
        <v>722</v>
      </c>
      <c r="E254" s="95" t="n">
        <v>18937</v>
      </c>
      <c r="F254" s="22" t="s">
        <v>39</v>
      </c>
      <c r="G254" s="22" t="s">
        <v>200</v>
      </c>
      <c r="H254" s="22" t="s">
        <v>623</v>
      </c>
      <c r="I254" s="98"/>
    </row>
    <row r="255" customFormat="false" ht="13.5" hidden="false" customHeight="true" outlineLevel="0" collapsed="false">
      <c r="A255" s="22" t="s">
        <v>723</v>
      </c>
      <c r="B255" s="22" t="n">
        <v>5338</v>
      </c>
      <c r="C255" s="22" t="s">
        <v>724</v>
      </c>
      <c r="D255" s="22" t="s">
        <v>725</v>
      </c>
      <c r="E255" s="95" t="n">
        <v>26727</v>
      </c>
      <c r="F255" s="22" t="s">
        <v>39</v>
      </c>
      <c r="G255" s="22" t="s">
        <v>200</v>
      </c>
      <c r="H255" s="22" t="s">
        <v>564</v>
      </c>
      <c r="I255" s="97" t="n">
        <v>0</v>
      </c>
    </row>
    <row r="256" customFormat="false" ht="13.5" hidden="false" customHeight="true" outlineLevel="0" collapsed="false">
      <c r="A256" s="22" t="s">
        <v>726</v>
      </c>
      <c r="B256" s="22" t="n">
        <v>5341</v>
      </c>
      <c r="C256" s="22" t="s">
        <v>727</v>
      </c>
      <c r="D256" s="22" t="s">
        <v>728</v>
      </c>
      <c r="E256" s="95" t="n">
        <v>30145</v>
      </c>
      <c r="F256" s="22" t="s">
        <v>39</v>
      </c>
      <c r="G256" s="22" t="s">
        <v>200</v>
      </c>
      <c r="H256" s="22" t="s">
        <v>564</v>
      </c>
      <c r="I256" s="109" t="n">
        <v>0</v>
      </c>
    </row>
    <row r="257" customFormat="false" ht="13.5" hidden="false" customHeight="true" outlineLevel="0" collapsed="false">
      <c r="A257" s="22" t="s">
        <v>729</v>
      </c>
      <c r="B257" s="22" t="n">
        <v>5371</v>
      </c>
      <c r="C257" s="22" t="s">
        <v>730</v>
      </c>
      <c r="D257" s="22" t="s">
        <v>731</v>
      </c>
      <c r="E257" s="95" t="n">
        <v>25288</v>
      </c>
      <c r="F257" s="22" t="s">
        <v>39</v>
      </c>
      <c r="G257" s="22" t="s">
        <v>200</v>
      </c>
      <c r="H257" s="22" t="s">
        <v>564</v>
      </c>
      <c r="I257" s="110"/>
    </row>
    <row r="258" customFormat="false" ht="13.5" hidden="false" customHeight="true" outlineLevel="0" collapsed="false">
      <c r="A258" s="22" t="s">
        <v>732</v>
      </c>
      <c r="B258" s="22" t="n">
        <v>5372</v>
      </c>
      <c r="C258" s="22" t="s">
        <v>733</v>
      </c>
      <c r="D258" s="22" t="s">
        <v>734</v>
      </c>
      <c r="E258" s="95" t="n">
        <v>18462</v>
      </c>
      <c r="F258" s="22" t="s">
        <v>39</v>
      </c>
      <c r="G258" s="22" t="s">
        <v>200</v>
      </c>
      <c r="H258" s="22" t="s">
        <v>623</v>
      </c>
      <c r="I258" s="111" t="n">
        <v>0</v>
      </c>
    </row>
    <row r="259" customFormat="false" ht="13.5" hidden="false" customHeight="true" outlineLevel="0" collapsed="false">
      <c r="A259" s="112"/>
      <c r="B259" s="112"/>
      <c r="C259" s="112"/>
      <c r="D259" s="113"/>
      <c r="E259" s="114"/>
      <c r="F259" s="115"/>
      <c r="G259" s="116"/>
      <c r="H259" s="116"/>
      <c r="I259" s="111"/>
    </row>
    <row r="260" customFormat="false" ht="13.5" hidden="false" customHeight="true" outlineLevel="0" collapsed="false">
      <c r="A260" s="22"/>
      <c r="B260" s="22"/>
      <c r="C260" s="22"/>
      <c r="D260" s="22"/>
      <c r="E260" s="95"/>
      <c r="F260" s="22"/>
      <c r="G260" s="22"/>
      <c r="H260" s="22"/>
      <c r="I260" s="111" t="n">
        <v>0</v>
      </c>
    </row>
    <row r="261" customFormat="false" ht="13.5" hidden="false" customHeight="true" outlineLevel="0" collapsed="false">
      <c r="A261" s="117"/>
      <c r="B261" s="117"/>
      <c r="C261" s="112"/>
      <c r="D261" s="118"/>
      <c r="E261" s="114"/>
      <c r="F261" s="115"/>
      <c r="G261" s="119"/>
      <c r="H261" s="22"/>
      <c r="I261" s="111"/>
    </row>
    <row r="262" customFormat="false" ht="13.5" hidden="false" customHeight="true" outlineLevel="0" collapsed="false">
      <c r="A262" s="22"/>
      <c r="B262" s="22"/>
      <c r="C262" s="22"/>
      <c r="D262" s="22"/>
      <c r="E262" s="120"/>
      <c r="F262" s="22"/>
      <c r="G262" s="22"/>
      <c r="H262" s="22"/>
      <c r="I262" s="111" t="n">
        <v>0</v>
      </c>
    </row>
    <row r="263" customFormat="false" ht="13.5" hidden="false" customHeight="true" outlineLevel="0" collapsed="false">
      <c r="A263" s="22"/>
      <c r="B263" s="22"/>
      <c r="C263" s="22"/>
      <c r="D263" s="22"/>
      <c r="E263" s="95"/>
      <c r="F263" s="22"/>
      <c r="G263" s="22"/>
      <c r="H263" s="22"/>
      <c r="I263" s="111" t="n">
        <v>0</v>
      </c>
    </row>
    <row r="264" customFormat="false" ht="13.5" hidden="false" customHeight="true" outlineLevel="0" collapsed="false">
      <c r="A264" s="22"/>
      <c r="B264" s="22"/>
      <c r="C264" s="22"/>
      <c r="D264" s="22"/>
      <c r="E264" s="120"/>
      <c r="F264" s="22"/>
      <c r="G264" s="22"/>
      <c r="H264" s="22"/>
      <c r="I264" s="110" t="n">
        <v>0</v>
      </c>
    </row>
    <row r="265" customFormat="false" ht="13.5" hidden="false" customHeight="true" outlineLevel="0" collapsed="false">
      <c r="A265" s="112"/>
      <c r="B265" s="112"/>
      <c r="C265" s="112"/>
      <c r="D265" s="113"/>
      <c r="E265" s="114"/>
      <c r="F265" s="115"/>
      <c r="G265" s="119"/>
      <c r="H265" s="22"/>
      <c r="I265" s="110" t="n">
        <v>0</v>
      </c>
    </row>
    <row r="266" customFormat="false" ht="13.5" hidden="false" customHeight="true" outlineLevel="0" collapsed="false">
      <c r="A266" s="22"/>
      <c r="B266" s="22"/>
      <c r="C266" s="22"/>
      <c r="D266" s="22"/>
      <c r="E266" s="95"/>
      <c r="F266" s="22"/>
      <c r="G266" s="22"/>
      <c r="H266" s="22"/>
      <c r="I266" s="111"/>
    </row>
    <row r="267" customFormat="false" ht="13.5" hidden="false" customHeight="true" outlineLevel="0" collapsed="false">
      <c r="A267" s="112"/>
      <c r="B267" s="112"/>
      <c r="C267" s="112"/>
      <c r="D267" s="113"/>
      <c r="E267" s="114"/>
      <c r="F267" s="115"/>
      <c r="G267" s="119"/>
      <c r="H267" s="116"/>
    </row>
    <row r="268" customFormat="false" ht="13.5" hidden="false" customHeight="true" outlineLevel="0" collapsed="false">
      <c r="A268" s="112"/>
      <c r="B268" s="112"/>
      <c r="C268" s="112"/>
      <c r="D268" s="113"/>
      <c r="E268" s="114"/>
      <c r="F268" s="115"/>
      <c r="G268" s="119"/>
      <c r="H268" s="116"/>
    </row>
    <row r="269" customFormat="false" ht="13.5" hidden="false" customHeight="true" outlineLevel="0" collapsed="false">
      <c r="A269" s="112"/>
      <c r="B269" s="112"/>
      <c r="C269" s="112"/>
      <c r="D269" s="113"/>
      <c r="E269" s="114"/>
      <c r="F269" s="115"/>
      <c r="G269" s="119"/>
      <c r="H269" s="116"/>
    </row>
    <row r="270" customFormat="false" ht="13.5" hidden="false" customHeight="true" outlineLevel="0" collapsed="false">
      <c r="A270" s="112"/>
      <c r="B270" s="112"/>
      <c r="C270" s="112"/>
      <c r="D270" s="113"/>
      <c r="E270" s="114"/>
      <c r="F270" s="115"/>
      <c r="G270" s="119"/>
      <c r="H270" s="116"/>
    </row>
    <row r="271" customFormat="false" ht="13.5" hidden="false" customHeight="true" outlineLevel="0" collapsed="false">
      <c r="A271" s="112"/>
      <c r="B271" s="112"/>
      <c r="C271" s="112"/>
      <c r="D271" s="113"/>
      <c r="E271" s="114"/>
      <c r="F271" s="115"/>
      <c r="G271" s="119"/>
      <c r="H271" s="116"/>
    </row>
    <row r="272" customFormat="false" ht="13.5" hidden="false" customHeight="true" outlineLevel="0" collapsed="false">
      <c r="A272" s="112"/>
      <c r="B272" s="112"/>
      <c r="C272" s="112"/>
      <c r="D272" s="113"/>
      <c r="E272" s="114"/>
      <c r="F272" s="115"/>
      <c r="G272" s="119"/>
      <c r="H272" s="116"/>
    </row>
    <row r="273" customFormat="false" ht="13.5" hidden="false" customHeight="true" outlineLevel="0" collapsed="false">
      <c r="A273" s="112"/>
      <c r="B273" s="112"/>
      <c r="C273" s="112"/>
      <c r="D273" s="113"/>
      <c r="E273" s="114"/>
      <c r="F273" s="115"/>
      <c r="G273" s="119"/>
      <c r="H273" s="116"/>
    </row>
    <row r="274" customFormat="false" ht="13.5" hidden="false" customHeight="true" outlineLevel="0" collapsed="false">
      <c r="A274" s="112"/>
      <c r="B274" s="112"/>
      <c r="C274" s="112"/>
      <c r="D274" s="113"/>
      <c r="E274" s="114"/>
      <c r="F274" s="115"/>
      <c r="G274" s="119"/>
      <c r="H274" s="116"/>
    </row>
    <row r="275" customFormat="false" ht="13.5" hidden="false" customHeight="true" outlineLevel="0" collapsed="false">
      <c r="A275" s="112"/>
      <c r="B275" s="112"/>
      <c r="C275" s="112"/>
      <c r="D275" s="113"/>
      <c r="E275" s="114"/>
      <c r="F275" s="115"/>
      <c r="G275" s="119"/>
      <c r="H275" s="116"/>
    </row>
    <row r="276" customFormat="false" ht="13.5" hidden="false" customHeight="true" outlineLevel="0" collapsed="false">
      <c r="A276" s="112"/>
      <c r="B276" s="112"/>
      <c r="C276" s="112"/>
      <c r="D276" s="113"/>
      <c r="E276" s="114"/>
      <c r="F276" s="115"/>
      <c r="G276" s="119"/>
      <c r="H276" s="116"/>
    </row>
    <row r="277" customFormat="false" ht="13.5" hidden="false" customHeight="true" outlineLevel="0" collapsed="false">
      <c r="A277" s="112"/>
      <c r="B277" s="112"/>
      <c r="C277" s="112"/>
      <c r="D277" s="113"/>
      <c r="E277" s="114"/>
      <c r="F277" s="115"/>
      <c r="G277" s="119"/>
      <c r="H277" s="116"/>
    </row>
    <row r="278" customFormat="false" ht="13.5" hidden="false" customHeight="true" outlineLevel="0" collapsed="false">
      <c r="A278" s="112"/>
      <c r="B278" s="112"/>
      <c r="C278" s="112"/>
      <c r="D278" s="113"/>
      <c r="E278" s="114"/>
      <c r="F278" s="115"/>
      <c r="G278" s="119"/>
      <c r="H278" s="116"/>
    </row>
    <row r="279" customFormat="false" ht="13.5" hidden="false" customHeight="true" outlineLevel="0" collapsed="false">
      <c r="A279" s="112"/>
      <c r="B279" s="112"/>
      <c r="C279" s="112"/>
      <c r="D279" s="113"/>
      <c r="E279" s="114"/>
      <c r="F279" s="115"/>
      <c r="G279" s="119"/>
      <c r="H279" s="116"/>
    </row>
    <row r="280" customFormat="false" ht="13.5" hidden="false" customHeight="true" outlineLevel="0" collapsed="false">
      <c r="A280" s="112"/>
      <c r="B280" s="112"/>
      <c r="C280" s="112"/>
      <c r="D280" s="113"/>
      <c r="E280" s="114"/>
      <c r="F280" s="115"/>
      <c r="G280" s="119"/>
      <c r="H280" s="116"/>
    </row>
    <row r="281" customFormat="false" ht="13.5" hidden="false" customHeight="true" outlineLevel="0" collapsed="false">
      <c r="A281" s="112"/>
      <c r="B281" s="112"/>
      <c r="C281" s="112"/>
      <c r="D281" s="113"/>
      <c r="E281" s="114"/>
      <c r="F281" s="115"/>
      <c r="G281" s="119"/>
      <c r="H281" s="116"/>
    </row>
    <row r="282" customFormat="false" ht="13.5" hidden="false" customHeight="true" outlineLevel="0" collapsed="false">
      <c r="A282" s="112"/>
      <c r="B282" s="112"/>
      <c r="C282" s="112"/>
      <c r="D282" s="113"/>
      <c r="E282" s="114"/>
      <c r="F282" s="115"/>
      <c r="G282" s="119"/>
      <c r="H282" s="116"/>
    </row>
    <row r="283" customFormat="false" ht="13.5" hidden="false" customHeight="true" outlineLevel="0" collapsed="false">
      <c r="A283" s="112"/>
      <c r="B283" s="112"/>
      <c r="C283" s="112"/>
      <c r="D283" s="113"/>
      <c r="E283" s="114"/>
      <c r="F283" s="115"/>
      <c r="G283" s="119"/>
      <c r="H283" s="116"/>
    </row>
    <row r="284" customFormat="false" ht="13.5" hidden="false" customHeight="true" outlineLevel="0" collapsed="false">
      <c r="A284" s="112"/>
      <c r="B284" s="112"/>
      <c r="C284" s="112"/>
      <c r="D284" s="113"/>
      <c r="E284" s="114"/>
      <c r="F284" s="115"/>
      <c r="G284" s="119"/>
      <c r="H284" s="116"/>
    </row>
    <row r="285" customFormat="false" ht="13.5" hidden="false" customHeight="true" outlineLevel="0" collapsed="false">
      <c r="A285" s="112"/>
      <c r="B285" s="112"/>
      <c r="C285" s="112"/>
      <c r="D285" s="113"/>
      <c r="E285" s="114"/>
      <c r="F285" s="115"/>
      <c r="G285" s="119"/>
      <c r="H285" s="116"/>
    </row>
    <row r="286" customFormat="false" ht="13.5" hidden="false" customHeight="true" outlineLevel="0" collapsed="false">
      <c r="A286" s="112"/>
      <c r="B286" s="112"/>
      <c r="C286" s="112"/>
      <c r="D286" s="113"/>
      <c r="E286" s="114"/>
      <c r="F286" s="115"/>
      <c r="G286" s="119"/>
      <c r="H286" s="116"/>
    </row>
    <row r="287" customFormat="false" ht="13.5" hidden="false" customHeight="true" outlineLevel="0" collapsed="false">
      <c r="A287" s="112"/>
      <c r="B287" s="112"/>
      <c r="C287" s="112"/>
      <c r="D287" s="113"/>
      <c r="E287" s="114"/>
      <c r="F287" s="115"/>
      <c r="G287" s="119"/>
      <c r="H287" s="116"/>
    </row>
    <row r="288" customFormat="false" ht="13.5" hidden="false" customHeight="true" outlineLevel="0" collapsed="false">
      <c r="A288" s="112"/>
      <c r="B288" s="112"/>
      <c r="C288" s="112"/>
      <c r="D288" s="113"/>
      <c r="E288" s="114"/>
      <c r="F288" s="115"/>
      <c r="G288" s="119"/>
      <c r="H288" s="116"/>
    </row>
    <row r="289" customFormat="false" ht="13.5" hidden="false" customHeight="true" outlineLevel="0" collapsed="false">
      <c r="A289" s="112"/>
      <c r="B289" s="112"/>
      <c r="C289" s="112"/>
      <c r="D289" s="113"/>
      <c r="E289" s="114"/>
      <c r="F289" s="115"/>
      <c r="G289" s="119"/>
      <c r="H289" s="116"/>
    </row>
    <row r="290" customFormat="false" ht="13.5" hidden="false" customHeight="true" outlineLevel="0" collapsed="false">
      <c r="A290" s="112"/>
      <c r="B290" s="112"/>
      <c r="C290" s="112"/>
      <c r="D290" s="113"/>
      <c r="E290" s="114"/>
      <c r="F290" s="115"/>
      <c r="G290" s="119"/>
      <c r="H290" s="116"/>
    </row>
    <row r="291" customFormat="false" ht="13.5" hidden="false" customHeight="true" outlineLevel="0" collapsed="false">
      <c r="A291" s="112"/>
      <c r="B291" s="112"/>
      <c r="C291" s="112"/>
      <c r="D291" s="113"/>
      <c r="E291" s="114"/>
      <c r="F291" s="115"/>
      <c r="G291" s="119"/>
      <c r="H291" s="116"/>
    </row>
  </sheetData>
  <autoFilter ref="A1:I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7.28"/>
    <col collapsed="false" customWidth="true" hidden="false" outlineLevel="0" max="3" min="3" style="86" width="10.85"/>
    <col collapsed="false" customWidth="true" hidden="false" outlineLevel="0" max="4" min="4" style="87" width="42.99"/>
    <col collapsed="false" customWidth="true" hidden="false" outlineLevel="0" max="5" min="5" style="88" width="10.13"/>
    <col collapsed="false" customWidth="true" hidden="false" outlineLevel="0" max="6" min="6" style="86" width="26.84"/>
    <col collapsed="false" customWidth="true" hidden="false" outlineLevel="0" max="7" min="7" style="89" width="5.85"/>
    <col collapsed="false" customWidth="true" hidden="false" outlineLevel="0" max="8" min="8" style="89" width="8.28"/>
    <col collapsed="false" customWidth="true" hidden="true" outlineLevel="0" max="9" min="9" style="90" width="11.42"/>
    <col collapsed="false" customWidth="false" hidden="false" outlineLevel="0" max="257" min="10" style="86" width="9.14"/>
  </cols>
  <sheetData>
    <row r="1" customFormat="false" ht="13.5" hidden="false" customHeight="true" outlineLevel="0" collapsed="false">
      <c r="A1" s="121" t="s">
        <v>187</v>
      </c>
      <c r="B1" s="121" t="s">
        <v>11</v>
      </c>
      <c r="C1" s="121" t="s">
        <v>188</v>
      </c>
      <c r="D1" s="122" t="s">
        <v>189</v>
      </c>
      <c r="E1" s="123" t="s">
        <v>190</v>
      </c>
      <c r="F1" s="121" t="s">
        <v>191</v>
      </c>
      <c r="G1" s="121" t="s">
        <v>14</v>
      </c>
      <c r="H1" s="121" t="s">
        <v>192</v>
      </c>
      <c r="I1" s="94" t="s">
        <v>193</v>
      </c>
    </row>
    <row r="2" customFormat="false" ht="13.5" hidden="false" customHeight="true" outlineLevel="0" collapsed="false">
      <c r="A2" s="22" t="n">
        <v>3014</v>
      </c>
      <c r="B2" s="22" t="n">
        <v>439</v>
      </c>
      <c r="C2" s="22" t="s">
        <v>194</v>
      </c>
      <c r="D2" s="22" t="s">
        <v>195</v>
      </c>
      <c r="E2" s="95" t="n">
        <v>36633</v>
      </c>
      <c r="F2" s="22" t="s">
        <v>30</v>
      </c>
      <c r="G2" s="22" t="s">
        <v>196</v>
      </c>
      <c r="H2" s="22" t="s">
        <v>197</v>
      </c>
      <c r="I2" s="97"/>
    </row>
    <row r="3" customFormat="false" ht="13.5" hidden="false" customHeight="true" outlineLevel="0" collapsed="false">
      <c r="A3" s="22" t="n">
        <v>2944</v>
      </c>
      <c r="B3" s="22" t="n">
        <v>400</v>
      </c>
      <c r="C3" s="22" t="s">
        <v>198</v>
      </c>
      <c r="D3" s="22" t="s">
        <v>199</v>
      </c>
      <c r="E3" s="95" t="n">
        <v>36279</v>
      </c>
      <c r="F3" s="22" t="s">
        <v>30</v>
      </c>
      <c r="G3" s="22" t="s">
        <v>200</v>
      </c>
      <c r="H3" s="22" t="s">
        <v>197</v>
      </c>
      <c r="I3" s="98" t="n">
        <v>0</v>
      </c>
    </row>
    <row r="4" customFormat="false" ht="13.5" hidden="false" customHeight="true" outlineLevel="0" collapsed="false">
      <c r="A4" s="22" t="n">
        <v>18</v>
      </c>
      <c r="B4" s="22" t="n">
        <v>208</v>
      </c>
      <c r="C4" s="22" t="s">
        <v>201</v>
      </c>
      <c r="D4" s="22" t="s">
        <v>202</v>
      </c>
      <c r="E4" s="95" t="n">
        <v>35954</v>
      </c>
      <c r="F4" s="22" t="s">
        <v>30</v>
      </c>
      <c r="G4" s="22" t="s">
        <v>196</v>
      </c>
      <c r="H4" s="22" t="s">
        <v>197</v>
      </c>
      <c r="I4" s="98" t="n">
        <v>0</v>
      </c>
    </row>
    <row r="5" customFormat="false" ht="13.5" hidden="false" customHeight="true" outlineLevel="0" collapsed="false">
      <c r="A5" s="22" t="n">
        <v>2977</v>
      </c>
      <c r="B5" s="22" t="n">
        <v>420</v>
      </c>
      <c r="C5" s="22" t="s">
        <v>203</v>
      </c>
      <c r="D5" s="22" t="s">
        <v>204</v>
      </c>
      <c r="E5" s="95" t="n">
        <v>35857</v>
      </c>
      <c r="F5" s="22" t="s">
        <v>30</v>
      </c>
      <c r="G5" s="22" t="s">
        <v>196</v>
      </c>
      <c r="H5" s="22" t="s">
        <v>197</v>
      </c>
      <c r="I5" s="97" t="n">
        <v>0</v>
      </c>
    </row>
    <row r="6" customFormat="false" ht="13.5" hidden="false" customHeight="true" outlineLevel="0" collapsed="false">
      <c r="A6" s="22" t="n">
        <v>2945</v>
      </c>
      <c r="B6" s="22" t="n">
        <v>401</v>
      </c>
      <c r="C6" s="22" t="s">
        <v>205</v>
      </c>
      <c r="D6" s="22" t="s">
        <v>206</v>
      </c>
      <c r="E6" s="95" t="n">
        <v>35655</v>
      </c>
      <c r="F6" s="22" t="s">
        <v>30</v>
      </c>
      <c r="G6" s="22" t="s">
        <v>200</v>
      </c>
      <c r="H6" s="22" t="s">
        <v>207</v>
      </c>
      <c r="I6" s="98" t="n">
        <v>0</v>
      </c>
    </row>
    <row r="7" customFormat="false" ht="13.5" hidden="false" customHeight="true" outlineLevel="0" collapsed="false">
      <c r="A7" s="22" t="n">
        <v>82</v>
      </c>
      <c r="B7" s="22" t="n">
        <v>211</v>
      </c>
      <c r="C7" s="22" t="s">
        <v>208</v>
      </c>
      <c r="D7" s="22" t="s">
        <v>209</v>
      </c>
      <c r="E7" s="95" t="n">
        <v>35652</v>
      </c>
      <c r="F7" s="22" t="s">
        <v>30</v>
      </c>
      <c r="G7" s="22" t="s">
        <v>196</v>
      </c>
      <c r="H7" s="22" t="s">
        <v>207</v>
      </c>
      <c r="I7" s="98"/>
    </row>
    <row r="8" customFormat="false" ht="13.5" hidden="false" customHeight="true" outlineLevel="0" collapsed="false">
      <c r="A8" s="22" t="n">
        <v>2777</v>
      </c>
      <c r="B8" s="22" t="n">
        <v>318</v>
      </c>
      <c r="C8" s="22" t="s">
        <v>210</v>
      </c>
      <c r="D8" s="22" t="s">
        <v>211</v>
      </c>
      <c r="E8" s="95" t="n">
        <v>35636</v>
      </c>
      <c r="F8" s="22" t="s">
        <v>30</v>
      </c>
      <c r="G8" s="22" t="s">
        <v>196</v>
      </c>
      <c r="H8" s="22" t="s">
        <v>207</v>
      </c>
      <c r="I8" s="97" t="n">
        <v>0</v>
      </c>
    </row>
    <row r="9" customFormat="false" ht="13.5" hidden="false" customHeight="true" outlineLevel="0" collapsed="false">
      <c r="A9" s="22" t="n">
        <v>2624</v>
      </c>
      <c r="B9" s="22" t="n">
        <v>249</v>
      </c>
      <c r="C9" s="22" t="s">
        <v>212</v>
      </c>
      <c r="D9" s="22" t="s">
        <v>213</v>
      </c>
      <c r="E9" s="95" t="n">
        <v>35544</v>
      </c>
      <c r="F9" s="22" t="s">
        <v>30</v>
      </c>
      <c r="G9" s="22" t="s">
        <v>196</v>
      </c>
      <c r="H9" s="22" t="s">
        <v>207</v>
      </c>
      <c r="I9" s="97" t="n">
        <v>0</v>
      </c>
    </row>
    <row r="10" customFormat="false" ht="13.5" hidden="false" customHeight="true" outlineLevel="0" collapsed="false">
      <c r="A10" s="22" t="n">
        <v>2800</v>
      </c>
      <c r="B10" s="22" t="n">
        <v>331</v>
      </c>
      <c r="C10" s="22" t="s">
        <v>214</v>
      </c>
      <c r="D10" s="22" t="s">
        <v>215</v>
      </c>
      <c r="E10" s="95" t="n">
        <v>35418</v>
      </c>
      <c r="F10" s="22" t="s">
        <v>30</v>
      </c>
      <c r="G10" s="22" t="s">
        <v>200</v>
      </c>
      <c r="H10" s="22" t="s">
        <v>207</v>
      </c>
      <c r="I10" s="98" t="n">
        <v>0</v>
      </c>
    </row>
    <row r="11" customFormat="false" ht="13.5" hidden="false" customHeight="true" outlineLevel="0" collapsed="false">
      <c r="A11" s="22" t="n">
        <v>2991</v>
      </c>
      <c r="B11" s="22" t="n">
        <v>429</v>
      </c>
      <c r="C11" s="22" t="s">
        <v>216</v>
      </c>
      <c r="D11" s="22" t="s">
        <v>217</v>
      </c>
      <c r="E11" s="95" t="n">
        <v>35359</v>
      </c>
      <c r="F11" s="22" t="s">
        <v>30</v>
      </c>
      <c r="G11" s="22" t="s">
        <v>200</v>
      </c>
      <c r="H11" s="22" t="s">
        <v>207</v>
      </c>
      <c r="I11" s="99"/>
    </row>
    <row r="12" customFormat="false" ht="13.5" hidden="false" customHeight="true" outlineLevel="0" collapsed="false">
      <c r="A12" s="22" t="n">
        <v>2530</v>
      </c>
      <c r="B12" s="22" t="n">
        <v>190</v>
      </c>
      <c r="C12" s="22" t="s">
        <v>218</v>
      </c>
      <c r="D12" s="22" t="s">
        <v>219</v>
      </c>
      <c r="E12" s="95" t="n">
        <v>35352</v>
      </c>
      <c r="F12" s="22" t="s">
        <v>30</v>
      </c>
      <c r="G12" s="22" t="s">
        <v>196</v>
      </c>
      <c r="H12" s="22" t="s">
        <v>207</v>
      </c>
      <c r="I12" s="97" t="n">
        <v>0</v>
      </c>
    </row>
    <row r="13" customFormat="false" ht="13.5" hidden="false" customHeight="true" outlineLevel="0" collapsed="false">
      <c r="A13" s="22" t="n">
        <v>2606</v>
      </c>
      <c r="B13" s="22" t="n">
        <v>241</v>
      </c>
      <c r="C13" s="22" t="s">
        <v>220</v>
      </c>
      <c r="D13" s="22" t="s">
        <v>221</v>
      </c>
      <c r="E13" s="95" t="n">
        <v>35215</v>
      </c>
      <c r="F13" s="22" t="s">
        <v>30</v>
      </c>
      <c r="G13" s="22" t="s">
        <v>200</v>
      </c>
      <c r="H13" s="22" t="s">
        <v>207</v>
      </c>
      <c r="I13" s="96" t="n">
        <v>0</v>
      </c>
    </row>
    <row r="14" customFormat="false" ht="13.5" hidden="false" customHeight="true" outlineLevel="0" collapsed="false">
      <c r="A14" s="22" t="n">
        <v>2795</v>
      </c>
      <c r="B14" s="22" t="n">
        <v>328</v>
      </c>
      <c r="C14" s="22" t="s">
        <v>222</v>
      </c>
      <c r="D14" s="22" t="s">
        <v>223</v>
      </c>
      <c r="E14" s="95" t="n">
        <v>35202</v>
      </c>
      <c r="F14" s="22" t="s">
        <v>30</v>
      </c>
      <c r="G14" s="22" t="s">
        <v>196</v>
      </c>
      <c r="H14" s="22" t="s">
        <v>207</v>
      </c>
      <c r="I14" s="98"/>
    </row>
    <row r="15" customFormat="false" ht="13.5" hidden="false" customHeight="true" outlineLevel="0" collapsed="false">
      <c r="A15" s="22" t="n">
        <v>2605</v>
      </c>
      <c r="B15" s="22" t="n">
        <v>240</v>
      </c>
      <c r="C15" s="22" t="s">
        <v>224</v>
      </c>
      <c r="D15" s="22" t="s">
        <v>225</v>
      </c>
      <c r="E15" s="95" t="n">
        <v>35172</v>
      </c>
      <c r="F15" s="22" t="s">
        <v>30</v>
      </c>
      <c r="G15" s="22" t="s">
        <v>200</v>
      </c>
      <c r="H15" s="22" t="s">
        <v>207</v>
      </c>
      <c r="I15" s="97" t="n">
        <v>0</v>
      </c>
    </row>
    <row r="16" customFormat="false" ht="13.5" hidden="false" customHeight="true" outlineLevel="0" collapsed="false">
      <c r="A16" s="22" t="n">
        <v>192</v>
      </c>
      <c r="B16" s="22" t="n">
        <v>26</v>
      </c>
      <c r="C16" s="22" t="s">
        <v>226</v>
      </c>
      <c r="D16" s="22" t="s">
        <v>227</v>
      </c>
      <c r="E16" s="95" t="n">
        <v>34828</v>
      </c>
      <c r="F16" s="22" t="s">
        <v>30</v>
      </c>
      <c r="G16" s="22" t="s">
        <v>200</v>
      </c>
      <c r="H16" s="22" t="s">
        <v>228</v>
      </c>
      <c r="I16" s="98"/>
    </row>
    <row r="17" customFormat="false" ht="13.5" hidden="false" customHeight="true" outlineLevel="0" collapsed="false">
      <c r="A17" s="22" t="n">
        <v>2625</v>
      </c>
      <c r="B17" s="22" t="n">
        <v>250</v>
      </c>
      <c r="C17" s="22" t="s">
        <v>229</v>
      </c>
      <c r="D17" s="22" t="s">
        <v>230</v>
      </c>
      <c r="E17" s="95" t="n">
        <v>34817</v>
      </c>
      <c r="F17" s="22" t="s">
        <v>30</v>
      </c>
      <c r="G17" s="22" t="s">
        <v>200</v>
      </c>
      <c r="H17" s="22" t="s">
        <v>228</v>
      </c>
      <c r="I17" s="98" t="n">
        <v>0</v>
      </c>
    </row>
    <row r="18" customFormat="false" ht="13.5" hidden="false" customHeight="true" outlineLevel="0" collapsed="false">
      <c r="A18" s="22" t="n">
        <v>2289</v>
      </c>
      <c r="B18" s="22" t="n">
        <v>24</v>
      </c>
      <c r="C18" s="22" t="s">
        <v>231</v>
      </c>
      <c r="D18" s="22" t="s">
        <v>232</v>
      </c>
      <c r="E18" s="95" t="n">
        <v>34737</v>
      </c>
      <c r="F18" s="22" t="s">
        <v>30</v>
      </c>
      <c r="G18" s="22" t="s">
        <v>196</v>
      </c>
      <c r="H18" s="22" t="s">
        <v>228</v>
      </c>
      <c r="I18" s="98" t="n">
        <v>0</v>
      </c>
    </row>
    <row r="19" customFormat="false" ht="13.5" hidden="false" customHeight="true" outlineLevel="0" collapsed="false">
      <c r="A19" s="22" t="n">
        <v>2591</v>
      </c>
      <c r="B19" s="22" t="n">
        <v>231</v>
      </c>
      <c r="C19" s="22" t="s">
        <v>233</v>
      </c>
      <c r="D19" s="22" t="s">
        <v>234</v>
      </c>
      <c r="E19" s="95" t="n">
        <v>34702</v>
      </c>
      <c r="F19" s="22" t="s">
        <v>30</v>
      </c>
      <c r="G19" s="22" t="s">
        <v>200</v>
      </c>
      <c r="H19" s="22" t="s">
        <v>228</v>
      </c>
      <c r="I19" s="98" t="n">
        <v>0</v>
      </c>
    </row>
    <row r="20" customFormat="false" ht="13.5" hidden="false" customHeight="true" outlineLevel="0" collapsed="false">
      <c r="A20" s="22" t="n">
        <v>2946</v>
      </c>
      <c r="B20" s="22" t="n">
        <v>402</v>
      </c>
      <c r="C20" s="22" t="s">
        <v>235</v>
      </c>
      <c r="D20" s="22" t="s">
        <v>236</v>
      </c>
      <c r="E20" s="95" t="n">
        <v>34471</v>
      </c>
      <c r="F20" s="22" t="s">
        <v>30</v>
      </c>
      <c r="G20" s="22" t="s">
        <v>200</v>
      </c>
      <c r="H20" s="22" t="s">
        <v>228</v>
      </c>
      <c r="I20" s="98"/>
    </row>
    <row r="21" customFormat="false" ht="13.5" hidden="false" customHeight="true" outlineLevel="0" collapsed="false">
      <c r="A21" s="22" t="n">
        <v>194</v>
      </c>
      <c r="B21" s="22" t="n">
        <v>25</v>
      </c>
      <c r="C21" s="22" t="s">
        <v>237</v>
      </c>
      <c r="D21" s="22" t="s">
        <v>238</v>
      </c>
      <c r="E21" s="95" t="n">
        <v>34388</v>
      </c>
      <c r="F21" s="22" t="s">
        <v>30</v>
      </c>
      <c r="G21" s="22" t="s">
        <v>200</v>
      </c>
      <c r="H21" s="22" t="s">
        <v>228</v>
      </c>
      <c r="I21" s="98" t="n">
        <v>0</v>
      </c>
    </row>
    <row r="22" customFormat="false" ht="13.5" hidden="false" customHeight="true" outlineLevel="0" collapsed="false">
      <c r="A22" s="22" t="n">
        <v>2947</v>
      </c>
      <c r="B22" s="22" t="n">
        <v>403</v>
      </c>
      <c r="C22" s="22" t="s">
        <v>239</v>
      </c>
      <c r="D22" s="22" t="s">
        <v>240</v>
      </c>
      <c r="E22" s="95" t="n">
        <v>34320</v>
      </c>
      <c r="F22" s="22" t="s">
        <v>30</v>
      </c>
      <c r="G22" s="22" t="s">
        <v>200</v>
      </c>
      <c r="H22" s="22" t="s">
        <v>241</v>
      </c>
      <c r="I22" s="97" t="n">
        <v>0</v>
      </c>
    </row>
    <row r="23" customFormat="false" ht="13.5" hidden="false" customHeight="true" outlineLevel="0" collapsed="false">
      <c r="A23" s="22" t="n">
        <v>2627</v>
      </c>
      <c r="B23" s="22" t="n">
        <v>252</v>
      </c>
      <c r="C23" s="22" t="s">
        <v>242</v>
      </c>
      <c r="D23" s="22" t="s">
        <v>243</v>
      </c>
      <c r="E23" s="95" t="n">
        <v>34114</v>
      </c>
      <c r="F23" s="22" t="s">
        <v>30</v>
      </c>
      <c r="G23" s="22" t="s">
        <v>200</v>
      </c>
      <c r="H23" s="22" t="s">
        <v>241</v>
      </c>
      <c r="I23" s="104"/>
    </row>
    <row r="24" customFormat="false" ht="13.5" hidden="false" customHeight="true" outlineLevel="0" collapsed="false">
      <c r="A24" s="22" t="n">
        <v>2626</v>
      </c>
      <c r="B24" s="22" t="n">
        <v>251</v>
      </c>
      <c r="C24" s="22" t="s">
        <v>244</v>
      </c>
      <c r="D24" s="22" t="s">
        <v>245</v>
      </c>
      <c r="E24" s="95" t="n">
        <v>34047</v>
      </c>
      <c r="F24" s="22" t="s">
        <v>30</v>
      </c>
      <c r="G24" s="22" t="s">
        <v>196</v>
      </c>
      <c r="H24" s="22" t="s">
        <v>241</v>
      </c>
      <c r="I24" s="98" t="n">
        <v>0</v>
      </c>
    </row>
    <row r="25" customFormat="false" ht="13.5" hidden="false" customHeight="true" outlineLevel="0" collapsed="false">
      <c r="A25" s="22" t="n">
        <v>2636</v>
      </c>
      <c r="B25" s="22" t="n">
        <v>259</v>
      </c>
      <c r="C25" s="22" t="s">
        <v>246</v>
      </c>
      <c r="D25" s="22" t="s">
        <v>247</v>
      </c>
      <c r="E25" s="95" t="n">
        <v>33952</v>
      </c>
      <c r="F25" s="22" t="s">
        <v>30</v>
      </c>
      <c r="G25" s="22" t="s">
        <v>200</v>
      </c>
      <c r="H25" s="22" t="s">
        <v>241</v>
      </c>
      <c r="I25" s="98" t="n">
        <v>0</v>
      </c>
    </row>
    <row r="26" customFormat="false" ht="13.5" hidden="false" customHeight="true" outlineLevel="0" collapsed="false">
      <c r="A26" s="22" t="n">
        <v>2629</v>
      </c>
      <c r="B26" s="22" t="n">
        <v>254</v>
      </c>
      <c r="C26" s="22" t="s">
        <v>248</v>
      </c>
      <c r="D26" s="22" t="s">
        <v>249</v>
      </c>
      <c r="E26" s="95" t="n">
        <v>33935</v>
      </c>
      <c r="F26" s="22" t="s">
        <v>30</v>
      </c>
      <c r="G26" s="22" t="s">
        <v>200</v>
      </c>
      <c r="H26" s="22" t="s">
        <v>241</v>
      </c>
      <c r="I26" s="98"/>
    </row>
    <row r="27" customFormat="false" ht="13.5" hidden="false" customHeight="true" outlineLevel="0" collapsed="false">
      <c r="A27" s="22" t="n">
        <v>2621</v>
      </c>
      <c r="B27" s="22" t="n">
        <v>247</v>
      </c>
      <c r="C27" s="22" t="s">
        <v>250</v>
      </c>
      <c r="D27" s="22" t="s">
        <v>251</v>
      </c>
      <c r="E27" s="95" t="n">
        <v>33774</v>
      </c>
      <c r="F27" s="22" t="s">
        <v>30</v>
      </c>
      <c r="G27" s="22" t="s">
        <v>196</v>
      </c>
      <c r="H27" s="22" t="s">
        <v>241</v>
      </c>
      <c r="I27" s="96" t="n">
        <v>0</v>
      </c>
    </row>
    <row r="28" customFormat="false" ht="13.5" hidden="false" customHeight="true" outlineLevel="0" collapsed="false">
      <c r="A28" s="100" t="n">
        <v>3078</v>
      </c>
      <c r="B28" s="100" t="n">
        <v>458</v>
      </c>
      <c r="C28" s="100" t="s">
        <v>252</v>
      </c>
      <c r="D28" s="100" t="s">
        <v>253</v>
      </c>
      <c r="E28" s="101" t="n">
        <v>33707</v>
      </c>
      <c r="F28" s="100" t="s">
        <v>30</v>
      </c>
      <c r="G28" s="100" t="s">
        <v>200</v>
      </c>
      <c r="H28" s="64" t="s">
        <v>241</v>
      </c>
      <c r="I28" s="97"/>
    </row>
    <row r="29" customFormat="false" ht="13.5" hidden="false" customHeight="true" outlineLevel="0" collapsed="false">
      <c r="A29" s="102" t="n">
        <v>2925</v>
      </c>
      <c r="B29" s="102" t="n">
        <v>391</v>
      </c>
      <c r="C29" s="102" t="s">
        <v>254</v>
      </c>
      <c r="D29" s="102" t="s">
        <v>255</v>
      </c>
      <c r="E29" s="103" t="n">
        <v>36713</v>
      </c>
      <c r="F29" s="102" t="s">
        <v>256</v>
      </c>
      <c r="G29" s="102" t="s">
        <v>200</v>
      </c>
      <c r="H29" s="102" t="s">
        <v>197</v>
      </c>
      <c r="I29" s="99" t="n">
        <v>0</v>
      </c>
    </row>
    <row r="30" customFormat="false" ht="13.5" hidden="false" customHeight="true" outlineLevel="0" collapsed="false">
      <c r="A30" s="22" t="n">
        <v>2926</v>
      </c>
      <c r="B30" s="22" t="n">
        <v>392</v>
      </c>
      <c r="C30" s="22" t="s">
        <v>257</v>
      </c>
      <c r="D30" s="22" t="s">
        <v>258</v>
      </c>
      <c r="E30" s="95" t="n">
        <v>36109</v>
      </c>
      <c r="F30" s="22" t="s">
        <v>256</v>
      </c>
      <c r="G30" s="22" t="s">
        <v>196</v>
      </c>
      <c r="H30" s="22" t="s">
        <v>197</v>
      </c>
      <c r="I30" s="98" t="n">
        <v>0</v>
      </c>
    </row>
    <row r="31" customFormat="false" ht="13.5" hidden="false" customHeight="true" outlineLevel="0" collapsed="false">
      <c r="A31" s="22" t="n">
        <v>2318</v>
      </c>
      <c r="B31" s="22" t="n">
        <v>41</v>
      </c>
      <c r="C31" s="22" t="s">
        <v>259</v>
      </c>
      <c r="D31" s="22" t="s">
        <v>260</v>
      </c>
      <c r="E31" s="95" t="n">
        <v>35879</v>
      </c>
      <c r="F31" s="22" t="s">
        <v>256</v>
      </c>
      <c r="G31" s="22" t="s">
        <v>200</v>
      </c>
      <c r="H31" s="22" t="s">
        <v>197</v>
      </c>
      <c r="I31" s="97" t="n">
        <v>0</v>
      </c>
    </row>
    <row r="32" customFormat="false" ht="13.5" hidden="false" customHeight="true" outlineLevel="0" collapsed="false">
      <c r="A32" s="22" t="n">
        <v>2650</v>
      </c>
      <c r="B32" s="22" t="n">
        <v>262</v>
      </c>
      <c r="C32" s="22" t="s">
        <v>261</v>
      </c>
      <c r="D32" s="22" t="s">
        <v>262</v>
      </c>
      <c r="E32" s="95" t="n">
        <v>35836</v>
      </c>
      <c r="F32" s="22" t="s">
        <v>256</v>
      </c>
      <c r="G32" s="22" t="s">
        <v>200</v>
      </c>
      <c r="H32" s="22" t="s">
        <v>197</v>
      </c>
      <c r="I32" s="96" t="n">
        <v>0</v>
      </c>
    </row>
    <row r="33" customFormat="false" ht="13.5" hidden="false" customHeight="true" outlineLevel="0" collapsed="false">
      <c r="A33" s="22" t="n">
        <v>110</v>
      </c>
      <c r="B33" s="22" t="n">
        <v>30</v>
      </c>
      <c r="C33" s="22" t="s">
        <v>263</v>
      </c>
      <c r="D33" s="22" t="s">
        <v>264</v>
      </c>
      <c r="E33" s="95" t="n">
        <v>35295</v>
      </c>
      <c r="F33" s="22" t="s">
        <v>256</v>
      </c>
      <c r="G33" s="22" t="s">
        <v>196</v>
      </c>
      <c r="H33" s="22" t="s">
        <v>207</v>
      </c>
      <c r="I33" s="98" t="n">
        <v>0</v>
      </c>
    </row>
    <row r="34" customFormat="false" ht="13.5" hidden="false" customHeight="true" outlineLevel="0" collapsed="false">
      <c r="A34" s="22" t="n">
        <v>246</v>
      </c>
      <c r="B34" s="22" t="n">
        <v>32</v>
      </c>
      <c r="C34" s="22" t="s">
        <v>265</v>
      </c>
      <c r="D34" s="22" t="s">
        <v>266</v>
      </c>
      <c r="E34" s="95" t="n">
        <v>35247</v>
      </c>
      <c r="F34" s="22" t="s">
        <v>256</v>
      </c>
      <c r="G34" s="22" t="s">
        <v>200</v>
      </c>
      <c r="H34" s="22" t="s">
        <v>207</v>
      </c>
      <c r="I34" s="98"/>
    </row>
    <row r="35" customFormat="false" ht="13.5" hidden="false" customHeight="true" outlineLevel="0" collapsed="false">
      <c r="A35" s="22" t="n">
        <v>2320</v>
      </c>
      <c r="B35" s="22" t="n">
        <v>43</v>
      </c>
      <c r="C35" s="22" t="s">
        <v>267</v>
      </c>
      <c r="D35" s="22" t="s">
        <v>268</v>
      </c>
      <c r="E35" s="95" t="n">
        <v>35058</v>
      </c>
      <c r="F35" s="22" t="s">
        <v>256</v>
      </c>
      <c r="G35" s="22" t="s">
        <v>196</v>
      </c>
      <c r="H35" s="22" t="s">
        <v>228</v>
      </c>
      <c r="I35" s="97"/>
    </row>
    <row r="36" customFormat="false" ht="13.5" hidden="false" customHeight="true" outlineLevel="0" collapsed="false">
      <c r="A36" s="22" t="n">
        <v>2603</v>
      </c>
      <c r="B36" s="22" t="n">
        <v>238</v>
      </c>
      <c r="C36" s="22" t="s">
        <v>269</v>
      </c>
      <c r="D36" s="22" t="s">
        <v>270</v>
      </c>
      <c r="E36" s="95" t="n">
        <v>34868</v>
      </c>
      <c r="F36" s="22" t="s">
        <v>256</v>
      </c>
      <c r="G36" s="22" t="s">
        <v>196</v>
      </c>
      <c r="H36" s="22" t="s">
        <v>228</v>
      </c>
      <c r="I36" s="97" t="n">
        <v>0</v>
      </c>
    </row>
    <row r="37" customFormat="false" ht="13.5" hidden="false" customHeight="true" outlineLevel="0" collapsed="false">
      <c r="A37" s="22" t="n">
        <v>130</v>
      </c>
      <c r="B37" s="22" t="n">
        <v>35</v>
      </c>
      <c r="C37" s="22" t="s">
        <v>271</v>
      </c>
      <c r="D37" s="22" t="s">
        <v>272</v>
      </c>
      <c r="E37" s="95" t="n">
        <v>34429</v>
      </c>
      <c r="F37" s="22" t="s">
        <v>256</v>
      </c>
      <c r="G37" s="22" t="s">
        <v>196</v>
      </c>
      <c r="H37" s="22" t="s">
        <v>228</v>
      </c>
      <c r="I37" s="96" t="n">
        <v>0</v>
      </c>
    </row>
    <row r="38" customFormat="false" ht="13.5" hidden="false" customHeight="true" outlineLevel="0" collapsed="false">
      <c r="A38" s="100" t="n">
        <v>2319</v>
      </c>
      <c r="B38" s="100" t="n">
        <v>42</v>
      </c>
      <c r="C38" s="100" t="s">
        <v>273</v>
      </c>
      <c r="D38" s="100" t="s">
        <v>274</v>
      </c>
      <c r="E38" s="101" t="n">
        <v>34428</v>
      </c>
      <c r="F38" s="100" t="s">
        <v>256</v>
      </c>
      <c r="G38" s="100" t="s">
        <v>196</v>
      </c>
      <c r="H38" s="100" t="s">
        <v>228</v>
      </c>
      <c r="I38" s="97"/>
    </row>
    <row r="39" customFormat="false" ht="13.5" hidden="false" customHeight="true" outlineLevel="0" collapsed="false">
      <c r="A39" s="102" t="n">
        <v>2978</v>
      </c>
      <c r="B39" s="102" t="n">
        <v>421</v>
      </c>
      <c r="C39" s="102" t="s">
        <v>275</v>
      </c>
      <c r="D39" s="102" t="s">
        <v>276</v>
      </c>
      <c r="E39" s="103" t="n">
        <v>36858</v>
      </c>
      <c r="F39" s="102" t="s">
        <v>35</v>
      </c>
      <c r="G39" s="102" t="s">
        <v>200</v>
      </c>
      <c r="H39" s="102" t="s">
        <v>197</v>
      </c>
      <c r="I39" s="96" t="n">
        <v>0</v>
      </c>
    </row>
    <row r="40" customFormat="false" ht="13.5" hidden="false" customHeight="true" outlineLevel="0" collapsed="false">
      <c r="A40" s="22" t="n">
        <v>3025</v>
      </c>
      <c r="B40" s="22" t="n">
        <v>443</v>
      </c>
      <c r="C40" s="22" t="s">
        <v>277</v>
      </c>
      <c r="D40" s="22" t="s">
        <v>278</v>
      </c>
      <c r="E40" s="95" t="n">
        <v>36709</v>
      </c>
      <c r="F40" s="22" t="s">
        <v>35</v>
      </c>
      <c r="G40" s="22" t="s">
        <v>196</v>
      </c>
      <c r="H40" s="22" t="s">
        <v>197</v>
      </c>
      <c r="I40" s="98"/>
    </row>
    <row r="41" customFormat="false" ht="13.5" hidden="false" customHeight="true" outlineLevel="0" collapsed="false">
      <c r="A41" s="22" t="n">
        <v>3026</v>
      </c>
      <c r="B41" s="22" t="n">
        <v>444</v>
      </c>
      <c r="C41" s="22" t="s">
        <v>279</v>
      </c>
      <c r="D41" s="22" t="s">
        <v>280</v>
      </c>
      <c r="E41" s="95" t="n">
        <v>36623</v>
      </c>
      <c r="F41" s="22" t="s">
        <v>35</v>
      </c>
      <c r="G41" s="22" t="s">
        <v>200</v>
      </c>
      <c r="H41" s="22" t="s">
        <v>197</v>
      </c>
      <c r="I41" s="97" t="n">
        <v>0</v>
      </c>
    </row>
    <row r="42" customFormat="false" ht="13.5" hidden="false" customHeight="true" outlineLevel="0" collapsed="false">
      <c r="A42" s="22" t="n">
        <v>2679</v>
      </c>
      <c r="B42" s="22" t="n">
        <v>283</v>
      </c>
      <c r="C42" s="22" t="s">
        <v>281</v>
      </c>
      <c r="D42" s="22" t="s">
        <v>282</v>
      </c>
      <c r="E42" s="95" t="n">
        <v>36376</v>
      </c>
      <c r="F42" s="22" t="s">
        <v>35</v>
      </c>
      <c r="G42" s="22" t="s">
        <v>196</v>
      </c>
      <c r="H42" s="22" t="s">
        <v>197</v>
      </c>
      <c r="I42" s="96" t="n">
        <v>0</v>
      </c>
    </row>
    <row r="43" customFormat="false" ht="13.5" hidden="false" customHeight="true" outlineLevel="0" collapsed="false">
      <c r="A43" s="22" t="n">
        <v>2680</v>
      </c>
      <c r="B43" s="22" t="n">
        <v>284</v>
      </c>
      <c r="C43" s="22" t="s">
        <v>283</v>
      </c>
      <c r="D43" s="22" t="s">
        <v>284</v>
      </c>
      <c r="E43" s="95" t="n">
        <v>36357</v>
      </c>
      <c r="F43" s="22" t="s">
        <v>35</v>
      </c>
      <c r="G43" s="22" t="s">
        <v>200</v>
      </c>
      <c r="H43" s="22" t="s">
        <v>197</v>
      </c>
      <c r="I43" s="96" t="n">
        <v>0</v>
      </c>
    </row>
    <row r="44" customFormat="false" ht="13.5" hidden="false" customHeight="true" outlineLevel="0" collapsed="false">
      <c r="A44" s="22" t="n">
        <v>2472</v>
      </c>
      <c r="B44" s="22" t="n">
        <v>138</v>
      </c>
      <c r="C44" s="22" t="s">
        <v>285</v>
      </c>
      <c r="D44" s="22" t="s">
        <v>286</v>
      </c>
      <c r="E44" s="95" t="n">
        <v>36196</v>
      </c>
      <c r="F44" s="22" t="s">
        <v>35</v>
      </c>
      <c r="G44" s="22" t="s">
        <v>196</v>
      </c>
      <c r="H44" s="22" t="s">
        <v>197</v>
      </c>
      <c r="I44" s="98" t="n">
        <v>0</v>
      </c>
    </row>
    <row r="45" customFormat="false" ht="13.5" hidden="false" customHeight="true" outlineLevel="0" collapsed="false">
      <c r="A45" s="22" t="n">
        <v>2981</v>
      </c>
      <c r="B45" s="22" t="n">
        <v>424</v>
      </c>
      <c r="C45" s="22" t="s">
        <v>287</v>
      </c>
      <c r="D45" s="22" t="s">
        <v>288</v>
      </c>
      <c r="E45" s="95" t="n">
        <v>36158</v>
      </c>
      <c r="F45" s="22" t="s">
        <v>35</v>
      </c>
      <c r="G45" s="22" t="s">
        <v>196</v>
      </c>
      <c r="H45" s="22" t="s">
        <v>197</v>
      </c>
      <c r="I45" s="98"/>
    </row>
    <row r="46" customFormat="false" ht="13.5" hidden="false" customHeight="true" outlineLevel="0" collapsed="false">
      <c r="A46" s="22" t="n">
        <v>2494</v>
      </c>
      <c r="B46" s="22" t="n">
        <v>160</v>
      </c>
      <c r="C46" s="22" t="s">
        <v>289</v>
      </c>
      <c r="D46" s="22" t="s">
        <v>290</v>
      </c>
      <c r="E46" s="95" t="n">
        <v>36061</v>
      </c>
      <c r="F46" s="22" t="s">
        <v>35</v>
      </c>
      <c r="G46" s="22" t="s">
        <v>200</v>
      </c>
      <c r="H46" s="22" t="s">
        <v>197</v>
      </c>
      <c r="I46" s="98" t="n">
        <v>0</v>
      </c>
    </row>
    <row r="47" customFormat="false" ht="13.5" hidden="false" customHeight="true" outlineLevel="0" collapsed="false">
      <c r="A47" s="22" t="n">
        <v>2492</v>
      </c>
      <c r="B47" s="22" t="n">
        <v>158</v>
      </c>
      <c r="C47" s="22" t="s">
        <v>291</v>
      </c>
      <c r="D47" s="22" t="s">
        <v>292</v>
      </c>
      <c r="E47" s="95" t="n">
        <v>36045</v>
      </c>
      <c r="F47" s="22" t="s">
        <v>35</v>
      </c>
      <c r="G47" s="22" t="s">
        <v>200</v>
      </c>
      <c r="H47" s="22" t="s">
        <v>197</v>
      </c>
      <c r="I47" s="97" t="n">
        <v>0</v>
      </c>
    </row>
    <row r="48" customFormat="false" ht="13.5" hidden="false" customHeight="true" outlineLevel="0" collapsed="false">
      <c r="A48" s="22" t="n">
        <v>2982</v>
      </c>
      <c r="B48" s="22" t="n">
        <v>425</v>
      </c>
      <c r="C48" s="22" t="s">
        <v>293</v>
      </c>
      <c r="D48" s="22" t="s">
        <v>294</v>
      </c>
      <c r="E48" s="95" t="n">
        <v>35848</v>
      </c>
      <c r="F48" s="22" t="s">
        <v>35</v>
      </c>
      <c r="G48" s="22" t="s">
        <v>200</v>
      </c>
      <c r="H48" s="22" t="s">
        <v>197</v>
      </c>
      <c r="I48" s="96" t="n">
        <v>0</v>
      </c>
    </row>
    <row r="49" customFormat="false" ht="13.5" hidden="false" customHeight="true" outlineLevel="0" collapsed="false">
      <c r="A49" s="22" t="n">
        <v>2493</v>
      </c>
      <c r="B49" s="22" t="n">
        <v>159</v>
      </c>
      <c r="C49" s="22" t="s">
        <v>295</v>
      </c>
      <c r="D49" s="22" t="s">
        <v>296</v>
      </c>
      <c r="E49" s="95" t="n">
        <v>35830</v>
      </c>
      <c r="F49" s="22" t="s">
        <v>35</v>
      </c>
      <c r="G49" s="22" t="s">
        <v>200</v>
      </c>
      <c r="H49" s="22" t="s">
        <v>197</v>
      </c>
      <c r="I49" s="97" t="n">
        <v>0</v>
      </c>
    </row>
    <row r="50" customFormat="false" ht="13.5" hidden="false" customHeight="true" outlineLevel="0" collapsed="false">
      <c r="A50" s="22" t="n">
        <v>2681</v>
      </c>
      <c r="B50" s="22" t="n">
        <v>285</v>
      </c>
      <c r="C50" s="22" t="s">
        <v>297</v>
      </c>
      <c r="D50" s="22" t="s">
        <v>298</v>
      </c>
      <c r="E50" s="95" t="n">
        <v>35750</v>
      </c>
      <c r="F50" s="22" t="s">
        <v>35</v>
      </c>
      <c r="G50" s="22" t="s">
        <v>200</v>
      </c>
      <c r="H50" s="22" t="s">
        <v>207</v>
      </c>
      <c r="I50" s="97" t="n">
        <v>0</v>
      </c>
    </row>
    <row r="51" customFormat="false" ht="13.5" hidden="false" customHeight="true" outlineLevel="0" collapsed="false">
      <c r="A51" s="22" t="n">
        <v>2490</v>
      </c>
      <c r="B51" s="22" t="n">
        <v>156</v>
      </c>
      <c r="C51" s="22" t="s">
        <v>299</v>
      </c>
      <c r="D51" s="22" t="s">
        <v>300</v>
      </c>
      <c r="E51" s="95" t="n">
        <v>35678</v>
      </c>
      <c r="F51" s="22" t="s">
        <v>35</v>
      </c>
      <c r="G51" s="22" t="s">
        <v>196</v>
      </c>
      <c r="H51" s="22" t="s">
        <v>207</v>
      </c>
      <c r="I51" s="98" t="n">
        <v>0</v>
      </c>
    </row>
    <row r="52" customFormat="false" ht="13.5" hidden="false" customHeight="true" outlineLevel="0" collapsed="false">
      <c r="A52" s="22" t="n">
        <v>2489</v>
      </c>
      <c r="B52" s="22" t="n">
        <v>155</v>
      </c>
      <c r="C52" s="22" t="s">
        <v>301</v>
      </c>
      <c r="D52" s="22" t="s">
        <v>302</v>
      </c>
      <c r="E52" s="95" t="n">
        <v>35674</v>
      </c>
      <c r="F52" s="22" t="s">
        <v>35</v>
      </c>
      <c r="G52" s="22" t="s">
        <v>196</v>
      </c>
      <c r="H52" s="22" t="s">
        <v>207</v>
      </c>
      <c r="I52" s="96" t="n">
        <v>0</v>
      </c>
    </row>
    <row r="53" customFormat="false" ht="13.5" hidden="false" customHeight="true" outlineLevel="0" collapsed="false">
      <c r="A53" s="22" t="n">
        <v>2495</v>
      </c>
      <c r="B53" s="22" t="n">
        <v>161</v>
      </c>
      <c r="C53" s="22" t="s">
        <v>303</v>
      </c>
      <c r="D53" s="22" t="s">
        <v>304</v>
      </c>
      <c r="E53" s="95" t="n">
        <v>35637</v>
      </c>
      <c r="F53" s="22" t="s">
        <v>35</v>
      </c>
      <c r="G53" s="22" t="s">
        <v>200</v>
      </c>
      <c r="H53" s="22" t="s">
        <v>207</v>
      </c>
      <c r="I53" s="104"/>
    </row>
    <row r="54" customFormat="false" ht="13.5" hidden="false" customHeight="true" outlineLevel="0" collapsed="false">
      <c r="A54" s="22" t="n">
        <v>2784</v>
      </c>
      <c r="B54" s="22" t="n">
        <v>321</v>
      </c>
      <c r="C54" s="22" t="s">
        <v>305</v>
      </c>
      <c r="D54" s="22" t="s">
        <v>306</v>
      </c>
      <c r="E54" s="95" t="n">
        <v>35538</v>
      </c>
      <c r="F54" s="22" t="s">
        <v>35</v>
      </c>
      <c r="G54" s="22" t="s">
        <v>200</v>
      </c>
      <c r="H54" s="22" t="s">
        <v>207</v>
      </c>
      <c r="I54" s="96" t="n">
        <v>0</v>
      </c>
    </row>
    <row r="55" customFormat="false" ht="13.5" hidden="false" customHeight="true" outlineLevel="0" collapsed="false">
      <c r="A55" s="22" t="n">
        <v>2749</v>
      </c>
      <c r="B55" s="22" t="n">
        <v>301</v>
      </c>
      <c r="C55" s="22" t="s">
        <v>307</v>
      </c>
      <c r="D55" s="22" t="s">
        <v>308</v>
      </c>
      <c r="E55" s="95" t="n">
        <v>35532</v>
      </c>
      <c r="F55" s="22" t="s">
        <v>35</v>
      </c>
      <c r="G55" s="22" t="s">
        <v>200</v>
      </c>
      <c r="H55" s="22" t="s">
        <v>207</v>
      </c>
      <c r="I55" s="98"/>
    </row>
    <row r="56" customFormat="false" ht="13.5" hidden="false" customHeight="true" outlineLevel="0" collapsed="false">
      <c r="A56" s="22" t="n">
        <v>2488</v>
      </c>
      <c r="B56" s="22" t="n">
        <v>154</v>
      </c>
      <c r="C56" s="22" t="s">
        <v>309</v>
      </c>
      <c r="D56" s="22" t="s">
        <v>310</v>
      </c>
      <c r="E56" s="95" t="n">
        <v>35486</v>
      </c>
      <c r="F56" s="22" t="s">
        <v>35</v>
      </c>
      <c r="G56" s="22" t="s">
        <v>200</v>
      </c>
      <c r="H56" s="22" t="s">
        <v>207</v>
      </c>
      <c r="I56" s="97"/>
    </row>
    <row r="57" customFormat="false" ht="13.5" hidden="false" customHeight="true" outlineLevel="0" collapsed="false">
      <c r="A57" s="22" t="n">
        <v>2491</v>
      </c>
      <c r="B57" s="22" t="n">
        <v>157</v>
      </c>
      <c r="C57" s="22" t="s">
        <v>311</v>
      </c>
      <c r="D57" s="22" t="s">
        <v>312</v>
      </c>
      <c r="E57" s="95" t="n">
        <v>35452</v>
      </c>
      <c r="F57" s="22" t="s">
        <v>35</v>
      </c>
      <c r="G57" s="22" t="s">
        <v>200</v>
      </c>
      <c r="H57" s="22" t="s">
        <v>207</v>
      </c>
      <c r="I57" s="97" t="n">
        <v>0</v>
      </c>
    </row>
    <row r="58" customFormat="false" ht="13.5" hidden="false" customHeight="true" outlineLevel="0" collapsed="false">
      <c r="A58" s="22" t="n">
        <v>2486</v>
      </c>
      <c r="B58" s="22" t="n">
        <v>152</v>
      </c>
      <c r="C58" s="22" t="s">
        <v>313</v>
      </c>
      <c r="D58" s="22" t="s">
        <v>314</v>
      </c>
      <c r="E58" s="95" t="n">
        <v>35344</v>
      </c>
      <c r="F58" s="22" t="s">
        <v>35</v>
      </c>
      <c r="G58" s="22" t="s">
        <v>200</v>
      </c>
      <c r="H58" s="22" t="s">
        <v>207</v>
      </c>
      <c r="I58" s="98"/>
    </row>
    <row r="59" customFormat="false" ht="13.5" hidden="false" customHeight="true" outlineLevel="0" collapsed="false">
      <c r="A59" s="22" t="n">
        <v>2983</v>
      </c>
      <c r="B59" s="22" t="n">
        <v>426</v>
      </c>
      <c r="C59" s="22" t="s">
        <v>315</v>
      </c>
      <c r="D59" s="22" t="s">
        <v>316</v>
      </c>
      <c r="E59" s="95" t="n">
        <v>35322</v>
      </c>
      <c r="F59" s="22" t="s">
        <v>35</v>
      </c>
      <c r="G59" s="22" t="s">
        <v>200</v>
      </c>
      <c r="H59" s="22" t="s">
        <v>207</v>
      </c>
      <c r="I59" s="98" t="n">
        <v>0</v>
      </c>
    </row>
    <row r="60" customFormat="false" ht="13.5" hidden="false" customHeight="true" outlineLevel="0" collapsed="false">
      <c r="A60" s="22" t="n">
        <v>2485</v>
      </c>
      <c r="B60" s="22" t="n">
        <v>151</v>
      </c>
      <c r="C60" s="22" t="s">
        <v>317</v>
      </c>
      <c r="D60" s="22" t="s">
        <v>318</v>
      </c>
      <c r="E60" s="95" t="n">
        <v>35269</v>
      </c>
      <c r="F60" s="22" t="s">
        <v>35</v>
      </c>
      <c r="G60" s="22" t="s">
        <v>200</v>
      </c>
      <c r="H60" s="22" t="s">
        <v>207</v>
      </c>
      <c r="I60" s="97" t="n">
        <v>0</v>
      </c>
    </row>
    <row r="61" customFormat="false" ht="13.5" hidden="false" customHeight="true" outlineLevel="0" collapsed="false">
      <c r="A61" s="22" t="n">
        <v>2481</v>
      </c>
      <c r="B61" s="22" t="n">
        <v>147</v>
      </c>
      <c r="C61" s="22" t="s">
        <v>319</v>
      </c>
      <c r="D61" s="22" t="s">
        <v>320</v>
      </c>
      <c r="E61" s="95" t="n">
        <v>35257</v>
      </c>
      <c r="F61" s="22" t="s">
        <v>35</v>
      </c>
      <c r="G61" s="22" t="s">
        <v>200</v>
      </c>
      <c r="H61" s="22" t="s">
        <v>207</v>
      </c>
      <c r="I61" s="98"/>
    </row>
    <row r="62" customFormat="false" ht="13.5" hidden="false" customHeight="true" outlineLevel="0" collapsed="false">
      <c r="A62" s="22" t="n">
        <v>2984</v>
      </c>
      <c r="B62" s="22" t="n">
        <v>427</v>
      </c>
      <c r="C62" s="22" t="s">
        <v>321</v>
      </c>
      <c r="D62" s="22" t="s">
        <v>322</v>
      </c>
      <c r="E62" s="95" t="n">
        <v>35255</v>
      </c>
      <c r="F62" s="22" t="s">
        <v>35</v>
      </c>
      <c r="G62" s="22" t="s">
        <v>196</v>
      </c>
      <c r="H62" s="22" t="s">
        <v>207</v>
      </c>
      <c r="I62" s="98" t="n">
        <v>0</v>
      </c>
    </row>
    <row r="63" customFormat="false" ht="13.5" hidden="false" customHeight="true" outlineLevel="0" collapsed="false">
      <c r="A63" s="22" t="n">
        <v>2484</v>
      </c>
      <c r="B63" s="22" t="n">
        <v>150</v>
      </c>
      <c r="C63" s="22" t="s">
        <v>323</v>
      </c>
      <c r="D63" s="22" t="s">
        <v>324</v>
      </c>
      <c r="E63" s="95" t="n">
        <v>35204</v>
      </c>
      <c r="F63" s="22" t="s">
        <v>35</v>
      </c>
      <c r="G63" s="22" t="s">
        <v>200</v>
      </c>
      <c r="H63" s="22" t="s">
        <v>207</v>
      </c>
      <c r="I63" s="97" t="n">
        <v>0</v>
      </c>
    </row>
    <row r="64" customFormat="false" ht="13.5" hidden="false" customHeight="true" outlineLevel="0" collapsed="false">
      <c r="A64" s="22" t="n">
        <v>2496</v>
      </c>
      <c r="B64" s="22" t="n">
        <v>162</v>
      </c>
      <c r="C64" s="22" t="s">
        <v>325</v>
      </c>
      <c r="D64" s="22" t="s">
        <v>326</v>
      </c>
      <c r="E64" s="95" t="n">
        <v>35087</v>
      </c>
      <c r="F64" s="22" t="s">
        <v>35</v>
      </c>
      <c r="G64" s="22" t="s">
        <v>196</v>
      </c>
      <c r="H64" s="22" t="s">
        <v>207</v>
      </c>
      <c r="I64" s="99"/>
    </row>
    <row r="65" customFormat="false" ht="13.5" hidden="false" customHeight="true" outlineLevel="0" collapsed="false">
      <c r="A65" s="22" t="n">
        <v>2473</v>
      </c>
      <c r="B65" s="22" t="n">
        <v>139</v>
      </c>
      <c r="C65" s="22" t="s">
        <v>327</v>
      </c>
      <c r="D65" s="22" t="s">
        <v>328</v>
      </c>
      <c r="E65" s="95" t="n">
        <v>35018</v>
      </c>
      <c r="F65" s="22" t="s">
        <v>35</v>
      </c>
      <c r="G65" s="22" t="s">
        <v>200</v>
      </c>
      <c r="H65" s="22" t="s">
        <v>228</v>
      </c>
      <c r="I65" s="96" t="n">
        <v>0</v>
      </c>
    </row>
    <row r="66" customFormat="false" ht="13.5" hidden="false" customHeight="true" outlineLevel="0" collapsed="false">
      <c r="A66" s="22" t="n">
        <v>2477</v>
      </c>
      <c r="B66" s="22" t="n">
        <v>143</v>
      </c>
      <c r="C66" s="22" t="s">
        <v>329</v>
      </c>
      <c r="D66" s="22" t="s">
        <v>330</v>
      </c>
      <c r="E66" s="95" t="n">
        <v>34971</v>
      </c>
      <c r="F66" s="22" t="s">
        <v>35</v>
      </c>
      <c r="G66" s="22" t="s">
        <v>196</v>
      </c>
      <c r="H66" s="22" t="s">
        <v>228</v>
      </c>
      <c r="I66" s="98" t="n">
        <v>0</v>
      </c>
    </row>
    <row r="67" customFormat="false" ht="13.5" hidden="false" customHeight="true" outlineLevel="0" collapsed="false">
      <c r="A67" s="22" t="n">
        <v>2479</v>
      </c>
      <c r="B67" s="22" t="n">
        <v>145</v>
      </c>
      <c r="C67" s="22" t="s">
        <v>331</v>
      </c>
      <c r="D67" s="22" t="s">
        <v>332</v>
      </c>
      <c r="E67" s="95" t="n">
        <v>34963</v>
      </c>
      <c r="F67" s="22" t="s">
        <v>35</v>
      </c>
      <c r="G67" s="22" t="s">
        <v>196</v>
      </c>
      <c r="H67" s="22" t="s">
        <v>228</v>
      </c>
      <c r="I67" s="97" t="n">
        <v>0</v>
      </c>
    </row>
    <row r="68" customFormat="false" ht="13.5" hidden="false" customHeight="true" outlineLevel="0" collapsed="false">
      <c r="A68" s="22" t="n">
        <v>2478</v>
      </c>
      <c r="B68" s="22" t="n">
        <v>144</v>
      </c>
      <c r="C68" s="22" t="s">
        <v>333</v>
      </c>
      <c r="D68" s="22" t="s">
        <v>334</v>
      </c>
      <c r="E68" s="95" t="n">
        <v>34925</v>
      </c>
      <c r="F68" s="22" t="s">
        <v>35</v>
      </c>
      <c r="G68" s="22" t="s">
        <v>200</v>
      </c>
      <c r="H68" s="22" t="s">
        <v>228</v>
      </c>
      <c r="I68" s="98" t="n">
        <v>0</v>
      </c>
    </row>
    <row r="69" customFormat="false" ht="13.5" hidden="false" customHeight="true" outlineLevel="0" collapsed="false">
      <c r="A69" s="22" t="n">
        <v>2476</v>
      </c>
      <c r="B69" s="22" t="n">
        <v>142</v>
      </c>
      <c r="C69" s="22" t="s">
        <v>335</v>
      </c>
      <c r="D69" s="22" t="s">
        <v>336</v>
      </c>
      <c r="E69" s="95" t="n">
        <v>34898</v>
      </c>
      <c r="F69" s="22" t="s">
        <v>35</v>
      </c>
      <c r="G69" s="22" t="s">
        <v>196</v>
      </c>
      <c r="H69" s="22" t="s">
        <v>228</v>
      </c>
      <c r="I69" s="104"/>
    </row>
    <row r="70" customFormat="false" ht="13.5" hidden="false" customHeight="true" outlineLevel="0" collapsed="false">
      <c r="A70" s="22" t="n">
        <v>3027</v>
      </c>
      <c r="B70" s="22" t="n">
        <v>445</v>
      </c>
      <c r="C70" s="22" t="s">
        <v>337</v>
      </c>
      <c r="D70" s="22" t="s">
        <v>338</v>
      </c>
      <c r="E70" s="95" t="n">
        <v>34827</v>
      </c>
      <c r="F70" s="22" t="s">
        <v>35</v>
      </c>
      <c r="G70" s="22" t="s">
        <v>200</v>
      </c>
      <c r="H70" s="22" t="s">
        <v>228</v>
      </c>
      <c r="I70" s="98"/>
    </row>
    <row r="71" customFormat="false" ht="13.5" hidden="false" customHeight="true" outlineLevel="0" collapsed="false">
      <c r="A71" s="22" t="n">
        <v>2480</v>
      </c>
      <c r="B71" s="22" t="n">
        <v>146</v>
      </c>
      <c r="C71" s="22" t="s">
        <v>339</v>
      </c>
      <c r="D71" s="22" t="s">
        <v>340</v>
      </c>
      <c r="E71" s="95" t="n">
        <v>34822</v>
      </c>
      <c r="F71" s="22" t="s">
        <v>35</v>
      </c>
      <c r="G71" s="22" t="s">
        <v>200</v>
      </c>
      <c r="H71" s="22" t="s">
        <v>228</v>
      </c>
      <c r="I71" s="98" t="n">
        <v>0</v>
      </c>
    </row>
    <row r="72" customFormat="false" ht="13.5" hidden="false" customHeight="true" outlineLevel="0" collapsed="false">
      <c r="A72" s="22" t="n">
        <v>2474</v>
      </c>
      <c r="B72" s="22" t="n">
        <v>140</v>
      </c>
      <c r="C72" s="22" t="s">
        <v>341</v>
      </c>
      <c r="D72" s="22" t="s">
        <v>342</v>
      </c>
      <c r="E72" s="95" t="n">
        <v>34808</v>
      </c>
      <c r="F72" s="22" t="s">
        <v>35</v>
      </c>
      <c r="G72" s="22" t="s">
        <v>200</v>
      </c>
      <c r="H72" s="22" t="s">
        <v>228</v>
      </c>
      <c r="I72" s="96" t="n">
        <v>0</v>
      </c>
    </row>
    <row r="73" customFormat="false" ht="13.5" hidden="false" customHeight="true" outlineLevel="0" collapsed="false">
      <c r="A73" s="22" t="n">
        <v>2785</v>
      </c>
      <c r="B73" s="22" t="n">
        <v>322</v>
      </c>
      <c r="C73" s="22" t="s">
        <v>343</v>
      </c>
      <c r="D73" s="22" t="s">
        <v>344</v>
      </c>
      <c r="E73" s="95" t="n">
        <v>34675</v>
      </c>
      <c r="F73" s="22" t="s">
        <v>35</v>
      </c>
      <c r="G73" s="22" t="s">
        <v>200</v>
      </c>
      <c r="H73" s="22" t="s">
        <v>228</v>
      </c>
      <c r="I73" s="97" t="n">
        <v>0</v>
      </c>
    </row>
    <row r="74" customFormat="false" ht="13.5" hidden="false" customHeight="true" outlineLevel="0" collapsed="false">
      <c r="A74" s="22" t="n">
        <v>2468</v>
      </c>
      <c r="B74" s="22" t="n">
        <v>134</v>
      </c>
      <c r="C74" s="22" t="s">
        <v>345</v>
      </c>
      <c r="D74" s="22" t="s">
        <v>346</v>
      </c>
      <c r="E74" s="95" t="n">
        <v>34628</v>
      </c>
      <c r="F74" s="22" t="s">
        <v>35</v>
      </c>
      <c r="G74" s="22" t="s">
        <v>200</v>
      </c>
      <c r="H74" s="22" t="s">
        <v>228</v>
      </c>
      <c r="I74" s="98" t="n">
        <v>0</v>
      </c>
    </row>
    <row r="75" customFormat="false" ht="13.5" hidden="false" customHeight="true" outlineLevel="0" collapsed="false">
      <c r="A75" s="22" t="n">
        <v>2471</v>
      </c>
      <c r="B75" s="22" t="n">
        <v>137</v>
      </c>
      <c r="C75" s="22" t="s">
        <v>347</v>
      </c>
      <c r="D75" s="22" t="s">
        <v>348</v>
      </c>
      <c r="E75" s="95" t="n">
        <v>34480</v>
      </c>
      <c r="F75" s="22" t="s">
        <v>35</v>
      </c>
      <c r="G75" s="22" t="s">
        <v>200</v>
      </c>
      <c r="H75" s="22" t="s">
        <v>228</v>
      </c>
      <c r="I75" s="98"/>
    </row>
    <row r="76" customFormat="false" ht="13.5" hidden="false" customHeight="true" outlineLevel="0" collapsed="false">
      <c r="A76" s="22" t="n">
        <v>2470</v>
      </c>
      <c r="B76" s="22" t="n">
        <v>136</v>
      </c>
      <c r="C76" s="22" t="s">
        <v>349</v>
      </c>
      <c r="D76" s="22" t="s">
        <v>350</v>
      </c>
      <c r="E76" s="95" t="n">
        <v>34360</v>
      </c>
      <c r="F76" s="22" t="s">
        <v>35</v>
      </c>
      <c r="G76" s="22" t="s">
        <v>200</v>
      </c>
      <c r="H76" s="22" t="s">
        <v>228</v>
      </c>
      <c r="I76" s="98"/>
    </row>
    <row r="77" customFormat="false" ht="13.5" hidden="false" customHeight="true" outlineLevel="0" collapsed="false">
      <c r="A77" s="22" t="n">
        <v>2469</v>
      </c>
      <c r="B77" s="22" t="n">
        <v>135</v>
      </c>
      <c r="C77" s="22" t="s">
        <v>351</v>
      </c>
      <c r="D77" s="22" t="s">
        <v>352</v>
      </c>
      <c r="E77" s="95" t="n">
        <v>34344</v>
      </c>
      <c r="F77" s="22" t="s">
        <v>35</v>
      </c>
      <c r="G77" s="22" t="s">
        <v>200</v>
      </c>
      <c r="H77" s="22" t="s">
        <v>228</v>
      </c>
      <c r="I77" s="97"/>
    </row>
    <row r="78" customFormat="false" ht="13.5" hidden="false" customHeight="true" outlineLevel="0" collapsed="false">
      <c r="A78" s="22" t="n">
        <v>2467</v>
      </c>
      <c r="B78" s="22" t="n">
        <v>133</v>
      </c>
      <c r="C78" s="22" t="s">
        <v>353</v>
      </c>
      <c r="D78" s="22" t="s">
        <v>354</v>
      </c>
      <c r="E78" s="95" t="n">
        <v>34205</v>
      </c>
      <c r="F78" s="22" t="s">
        <v>35</v>
      </c>
      <c r="G78" s="22" t="s">
        <v>200</v>
      </c>
      <c r="H78" s="22" t="s">
        <v>241</v>
      </c>
      <c r="I78" s="96" t="n">
        <v>0</v>
      </c>
    </row>
    <row r="79" customFormat="false" ht="13.5" hidden="false" customHeight="true" outlineLevel="0" collapsed="false">
      <c r="A79" s="22" t="n">
        <v>2465</v>
      </c>
      <c r="B79" s="22" t="n">
        <v>131</v>
      </c>
      <c r="C79" s="22" t="s">
        <v>355</v>
      </c>
      <c r="D79" s="22" t="s">
        <v>356</v>
      </c>
      <c r="E79" s="95" t="n">
        <v>34135</v>
      </c>
      <c r="F79" s="22" t="s">
        <v>35</v>
      </c>
      <c r="G79" s="22" t="s">
        <v>200</v>
      </c>
      <c r="H79" s="22" t="s">
        <v>241</v>
      </c>
      <c r="I79" s="98"/>
    </row>
    <row r="80" customFormat="false" ht="13.5" hidden="false" customHeight="true" outlineLevel="0" collapsed="false">
      <c r="A80" s="22" t="n">
        <v>2463</v>
      </c>
      <c r="B80" s="22" t="n">
        <v>129</v>
      </c>
      <c r="C80" s="22" t="s">
        <v>357</v>
      </c>
      <c r="D80" s="22" t="s">
        <v>358</v>
      </c>
      <c r="E80" s="95" t="n">
        <v>34063</v>
      </c>
      <c r="F80" s="22" t="s">
        <v>35</v>
      </c>
      <c r="G80" s="22" t="s">
        <v>200</v>
      </c>
      <c r="H80" s="22" t="s">
        <v>241</v>
      </c>
      <c r="I80" s="98"/>
    </row>
    <row r="81" customFormat="false" ht="13.5" hidden="false" customHeight="true" outlineLevel="0" collapsed="false">
      <c r="A81" s="22" t="n">
        <v>2583</v>
      </c>
      <c r="B81" s="22" t="n">
        <v>225</v>
      </c>
      <c r="C81" s="22" t="s">
        <v>359</v>
      </c>
      <c r="D81" s="22" t="s">
        <v>360</v>
      </c>
      <c r="E81" s="95" t="n">
        <v>34038</v>
      </c>
      <c r="F81" s="22" t="s">
        <v>35</v>
      </c>
      <c r="G81" s="22" t="s">
        <v>200</v>
      </c>
      <c r="H81" s="22" t="s">
        <v>241</v>
      </c>
      <c r="I81" s="98"/>
    </row>
    <row r="82" customFormat="false" ht="13.5" hidden="false" customHeight="true" outlineLevel="0" collapsed="false">
      <c r="A82" s="22" t="n">
        <v>2466</v>
      </c>
      <c r="B82" s="22" t="n">
        <v>132</v>
      </c>
      <c r="C82" s="22" t="s">
        <v>361</v>
      </c>
      <c r="D82" s="22" t="s">
        <v>362</v>
      </c>
      <c r="E82" s="95" t="n">
        <v>33977</v>
      </c>
      <c r="F82" s="22" t="s">
        <v>35</v>
      </c>
      <c r="G82" s="22" t="s">
        <v>200</v>
      </c>
      <c r="H82" s="22" t="s">
        <v>241</v>
      </c>
      <c r="I82" s="98"/>
    </row>
    <row r="83" customFormat="false" ht="13.5" hidden="false" customHeight="true" outlineLevel="0" collapsed="false">
      <c r="A83" s="22" t="n">
        <v>2462</v>
      </c>
      <c r="B83" s="22" t="n">
        <v>128</v>
      </c>
      <c r="C83" s="22" t="s">
        <v>363</v>
      </c>
      <c r="D83" s="22" t="s">
        <v>364</v>
      </c>
      <c r="E83" s="95" t="n">
        <v>33868</v>
      </c>
      <c r="F83" s="22" t="s">
        <v>35</v>
      </c>
      <c r="G83" s="22" t="s">
        <v>200</v>
      </c>
      <c r="H83" s="22" t="s">
        <v>241</v>
      </c>
      <c r="I83" s="98" t="n">
        <v>0</v>
      </c>
    </row>
    <row r="84" customFormat="false" ht="13.5" hidden="false" customHeight="true" outlineLevel="0" collapsed="false">
      <c r="A84" s="22" t="n">
        <v>2461</v>
      </c>
      <c r="B84" s="22" t="n">
        <v>127</v>
      </c>
      <c r="C84" s="22" t="s">
        <v>365</v>
      </c>
      <c r="D84" s="22" t="s">
        <v>366</v>
      </c>
      <c r="E84" s="95" t="n">
        <v>33828</v>
      </c>
      <c r="F84" s="22" t="s">
        <v>35</v>
      </c>
      <c r="G84" s="22" t="s">
        <v>200</v>
      </c>
      <c r="H84" s="22" t="s">
        <v>241</v>
      </c>
      <c r="I84" s="97" t="n">
        <v>0</v>
      </c>
    </row>
    <row r="85" customFormat="false" ht="13.5" hidden="false" customHeight="true" outlineLevel="0" collapsed="false">
      <c r="A85" s="22" t="n">
        <v>2499</v>
      </c>
      <c r="B85" s="22" t="n">
        <v>165</v>
      </c>
      <c r="C85" s="22" t="s">
        <v>367</v>
      </c>
      <c r="D85" s="22" t="s">
        <v>368</v>
      </c>
      <c r="E85" s="95" t="n">
        <v>33681</v>
      </c>
      <c r="F85" s="22" t="s">
        <v>35</v>
      </c>
      <c r="G85" s="22" t="s">
        <v>200</v>
      </c>
      <c r="H85" s="22" t="s">
        <v>241</v>
      </c>
      <c r="I85" s="97" t="n">
        <v>0</v>
      </c>
    </row>
    <row r="86" customFormat="false" ht="13.5" hidden="false" customHeight="true" outlineLevel="0" collapsed="false">
      <c r="A86" s="22" t="n">
        <v>2498</v>
      </c>
      <c r="B86" s="22" t="n">
        <v>164</v>
      </c>
      <c r="C86" s="22" t="s">
        <v>369</v>
      </c>
      <c r="D86" s="22" t="s">
        <v>370</v>
      </c>
      <c r="E86" s="95" t="n">
        <v>33681</v>
      </c>
      <c r="F86" s="22" t="s">
        <v>35</v>
      </c>
      <c r="G86" s="22" t="s">
        <v>200</v>
      </c>
      <c r="H86" s="22" t="s">
        <v>241</v>
      </c>
      <c r="I86" s="97"/>
    </row>
    <row r="87" customFormat="false" ht="13.5" hidden="false" customHeight="true" outlineLevel="0" collapsed="false">
      <c r="A87" s="100" t="n">
        <v>2459</v>
      </c>
      <c r="B87" s="100" t="n">
        <v>126</v>
      </c>
      <c r="C87" s="100" t="s">
        <v>371</v>
      </c>
      <c r="D87" s="100" t="s">
        <v>372</v>
      </c>
      <c r="E87" s="101" t="n">
        <v>33661</v>
      </c>
      <c r="F87" s="100" t="s">
        <v>35</v>
      </c>
      <c r="G87" s="100" t="s">
        <v>200</v>
      </c>
      <c r="H87" s="100" t="s">
        <v>241</v>
      </c>
      <c r="I87" s="98" t="n">
        <v>0</v>
      </c>
    </row>
    <row r="88" customFormat="false" ht="13.5" hidden="false" customHeight="true" outlineLevel="0" collapsed="false">
      <c r="A88" s="102" t="n">
        <v>2844</v>
      </c>
      <c r="B88" s="102" t="n">
        <v>345</v>
      </c>
      <c r="C88" s="102" t="s">
        <v>373</v>
      </c>
      <c r="D88" s="102" t="s">
        <v>374</v>
      </c>
      <c r="E88" s="103" t="n">
        <v>36515</v>
      </c>
      <c r="F88" s="102" t="s">
        <v>179</v>
      </c>
      <c r="G88" s="102" t="s">
        <v>200</v>
      </c>
      <c r="H88" s="102" t="s">
        <v>197</v>
      </c>
      <c r="I88" s="97" t="n">
        <v>0</v>
      </c>
    </row>
    <row r="89" customFormat="false" ht="13.5" hidden="false" customHeight="true" outlineLevel="0" collapsed="false">
      <c r="A89" s="22" t="n">
        <v>2308</v>
      </c>
      <c r="B89" s="22" t="n">
        <v>9</v>
      </c>
      <c r="C89" s="22" t="s">
        <v>375</v>
      </c>
      <c r="D89" s="22" t="s">
        <v>376</v>
      </c>
      <c r="E89" s="95" t="n">
        <v>36069</v>
      </c>
      <c r="F89" s="22" t="s">
        <v>179</v>
      </c>
      <c r="G89" s="22" t="s">
        <v>200</v>
      </c>
      <c r="H89" s="22" t="s">
        <v>197</v>
      </c>
      <c r="I89" s="96" t="n">
        <v>0</v>
      </c>
    </row>
    <row r="90" customFormat="false" ht="13.5" hidden="false" customHeight="true" outlineLevel="0" collapsed="false">
      <c r="A90" s="22" t="n">
        <v>2986</v>
      </c>
      <c r="B90" s="22" t="n">
        <v>428</v>
      </c>
      <c r="C90" s="22" t="s">
        <v>377</v>
      </c>
      <c r="D90" s="22" t="s">
        <v>378</v>
      </c>
      <c r="E90" s="95" t="n">
        <v>35872</v>
      </c>
      <c r="F90" s="22" t="s">
        <v>179</v>
      </c>
      <c r="G90" s="22" t="s">
        <v>200</v>
      </c>
      <c r="H90" s="22" t="s">
        <v>197</v>
      </c>
      <c r="I90" s="98" t="n">
        <v>0</v>
      </c>
    </row>
    <row r="91" customFormat="false" ht="13.5" hidden="false" customHeight="true" outlineLevel="0" collapsed="false">
      <c r="A91" s="22" t="n">
        <v>2311</v>
      </c>
      <c r="B91" s="22" t="n">
        <v>17</v>
      </c>
      <c r="C91" s="22" t="s">
        <v>379</v>
      </c>
      <c r="D91" s="22" t="s">
        <v>380</v>
      </c>
      <c r="E91" s="95" t="n">
        <v>35848</v>
      </c>
      <c r="F91" s="22" t="s">
        <v>179</v>
      </c>
      <c r="G91" s="22" t="s">
        <v>200</v>
      </c>
      <c r="H91" s="22" t="s">
        <v>197</v>
      </c>
      <c r="I91" s="98"/>
    </row>
    <row r="92" customFormat="false" ht="13.5" hidden="false" customHeight="true" outlineLevel="0" collapsed="false">
      <c r="A92" s="22" t="n">
        <v>2845</v>
      </c>
      <c r="B92" s="22" t="n">
        <v>346</v>
      </c>
      <c r="C92" s="22" t="s">
        <v>381</v>
      </c>
      <c r="D92" s="22" t="s">
        <v>382</v>
      </c>
      <c r="E92" s="95" t="n">
        <v>35812</v>
      </c>
      <c r="F92" s="22" t="s">
        <v>179</v>
      </c>
      <c r="G92" s="22" t="s">
        <v>196</v>
      </c>
      <c r="H92" s="22" t="s">
        <v>197</v>
      </c>
      <c r="I92" s="98"/>
    </row>
    <row r="93" customFormat="false" ht="13.5" hidden="false" customHeight="true" outlineLevel="0" collapsed="false">
      <c r="A93" s="22" t="n">
        <v>2846</v>
      </c>
      <c r="B93" s="22" t="n">
        <v>347</v>
      </c>
      <c r="C93" s="22" t="s">
        <v>383</v>
      </c>
      <c r="D93" s="22" t="s">
        <v>384</v>
      </c>
      <c r="E93" s="95" t="n">
        <v>35344</v>
      </c>
      <c r="F93" s="22" t="s">
        <v>179</v>
      </c>
      <c r="G93" s="22" t="s">
        <v>200</v>
      </c>
      <c r="H93" s="22" t="s">
        <v>207</v>
      </c>
      <c r="I93" s="96" t="n">
        <v>0</v>
      </c>
    </row>
    <row r="94" customFormat="false" ht="13.5" hidden="false" customHeight="true" outlineLevel="0" collapsed="false">
      <c r="A94" s="22" t="n">
        <v>2992</v>
      </c>
      <c r="B94" s="22" t="n">
        <v>430</v>
      </c>
      <c r="C94" s="22" t="s">
        <v>385</v>
      </c>
      <c r="D94" s="22" t="s">
        <v>386</v>
      </c>
      <c r="E94" s="95" t="n">
        <v>35218</v>
      </c>
      <c r="F94" s="22" t="s">
        <v>179</v>
      </c>
      <c r="G94" s="22" t="s">
        <v>200</v>
      </c>
      <c r="H94" s="22" t="s">
        <v>207</v>
      </c>
      <c r="I94" s="97" t="n">
        <v>0</v>
      </c>
    </row>
    <row r="95" customFormat="false" ht="13.5" hidden="false" customHeight="true" outlineLevel="0" collapsed="false">
      <c r="A95" s="22" t="n">
        <v>94</v>
      </c>
      <c r="B95" s="22" t="n">
        <v>5</v>
      </c>
      <c r="C95" s="22" t="s">
        <v>387</v>
      </c>
      <c r="D95" s="22" t="s">
        <v>388</v>
      </c>
      <c r="E95" s="95" t="n">
        <v>35016</v>
      </c>
      <c r="F95" s="22" t="s">
        <v>179</v>
      </c>
      <c r="G95" s="22" t="s">
        <v>200</v>
      </c>
      <c r="H95" s="22" t="s">
        <v>228</v>
      </c>
      <c r="I95" s="96" t="n">
        <v>0</v>
      </c>
    </row>
    <row r="96" customFormat="false" ht="13.5" hidden="false" customHeight="true" outlineLevel="0" collapsed="false">
      <c r="A96" s="22" t="n">
        <v>4179</v>
      </c>
      <c r="B96" s="22" t="n">
        <v>21</v>
      </c>
      <c r="C96" s="22" t="s">
        <v>389</v>
      </c>
      <c r="D96" s="22" t="s">
        <v>390</v>
      </c>
      <c r="E96" s="95" t="n">
        <v>34888</v>
      </c>
      <c r="F96" s="22" t="s">
        <v>179</v>
      </c>
      <c r="G96" s="22" t="s">
        <v>196</v>
      </c>
      <c r="H96" s="22" t="s">
        <v>228</v>
      </c>
      <c r="I96" s="98" t="n">
        <v>0</v>
      </c>
    </row>
    <row r="97" customFormat="false" ht="13.5" hidden="false" customHeight="true" outlineLevel="0" collapsed="false">
      <c r="A97" s="22" t="n">
        <v>108</v>
      </c>
      <c r="B97" s="22" t="n">
        <v>10</v>
      </c>
      <c r="C97" s="22" t="s">
        <v>391</v>
      </c>
      <c r="D97" s="22" t="s">
        <v>392</v>
      </c>
      <c r="E97" s="95" t="n">
        <v>34843</v>
      </c>
      <c r="F97" s="22" t="s">
        <v>179</v>
      </c>
      <c r="G97" s="22" t="s">
        <v>200</v>
      </c>
      <c r="H97" s="22" t="s">
        <v>228</v>
      </c>
      <c r="I97" s="96" t="n">
        <v>0</v>
      </c>
    </row>
    <row r="98" customFormat="false" ht="13.5" hidden="false" customHeight="true" outlineLevel="0" collapsed="false">
      <c r="A98" s="22" t="n">
        <v>249</v>
      </c>
      <c r="B98" s="22" t="n">
        <v>16</v>
      </c>
      <c r="C98" s="22" t="s">
        <v>393</v>
      </c>
      <c r="D98" s="22" t="s">
        <v>394</v>
      </c>
      <c r="E98" s="95" t="n">
        <v>34634</v>
      </c>
      <c r="F98" s="22" t="s">
        <v>179</v>
      </c>
      <c r="G98" s="22" t="s">
        <v>200</v>
      </c>
      <c r="H98" s="22" t="s">
        <v>228</v>
      </c>
      <c r="I98" s="96" t="n">
        <v>0</v>
      </c>
    </row>
    <row r="99" customFormat="false" ht="13.5" hidden="false" customHeight="true" outlineLevel="0" collapsed="false">
      <c r="A99" s="22" t="n">
        <v>230</v>
      </c>
      <c r="B99" s="22" t="n">
        <v>20</v>
      </c>
      <c r="C99" s="22" t="s">
        <v>395</v>
      </c>
      <c r="D99" s="22" t="s">
        <v>396</v>
      </c>
      <c r="E99" s="95" t="n">
        <v>34285</v>
      </c>
      <c r="F99" s="22" t="s">
        <v>179</v>
      </c>
      <c r="G99" s="22" t="s">
        <v>200</v>
      </c>
      <c r="H99" s="22" t="s">
        <v>241</v>
      </c>
      <c r="I99" s="105"/>
    </row>
    <row r="100" customFormat="false" ht="13.5" hidden="false" customHeight="true" outlineLevel="0" collapsed="false">
      <c r="A100" s="22" t="n">
        <v>2847</v>
      </c>
      <c r="B100" s="22" t="n">
        <v>348</v>
      </c>
      <c r="C100" s="22" t="s">
        <v>397</v>
      </c>
      <c r="D100" s="22" t="s">
        <v>398</v>
      </c>
      <c r="E100" s="95" t="n">
        <v>33993</v>
      </c>
      <c r="F100" s="22" t="s">
        <v>179</v>
      </c>
      <c r="G100" s="22" t="s">
        <v>200</v>
      </c>
      <c r="H100" s="22" t="s">
        <v>241</v>
      </c>
      <c r="I100" s="97" t="n">
        <v>0</v>
      </c>
    </row>
    <row r="101" customFormat="false" ht="13.5" hidden="false" customHeight="true" outlineLevel="0" collapsed="false">
      <c r="A101" s="100" t="n">
        <v>2848</v>
      </c>
      <c r="B101" s="100" t="n">
        <v>349</v>
      </c>
      <c r="C101" s="100" t="s">
        <v>399</v>
      </c>
      <c r="D101" s="100" t="s">
        <v>400</v>
      </c>
      <c r="E101" s="101" t="n">
        <v>33705</v>
      </c>
      <c r="F101" s="100" t="s">
        <v>179</v>
      </c>
      <c r="G101" s="100" t="s">
        <v>200</v>
      </c>
      <c r="H101" s="100" t="s">
        <v>241</v>
      </c>
      <c r="I101" s="99" t="n">
        <v>0</v>
      </c>
    </row>
    <row r="102" customFormat="false" ht="13.5" hidden="false" customHeight="true" outlineLevel="0" collapsed="false">
      <c r="A102" s="102" t="n">
        <v>2879</v>
      </c>
      <c r="B102" s="102" t="n">
        <v>365</v>
      </c>
      <c r="C102" s="102" t="s">
        <v>401</v>
      </c>
      <c r="D102" s="102" t="s">
        <v>402</v>
      </c>
      <c r="E102" s="103" t="n">
        <v>35028</v>
      </c>
      <c r="F102" s="102" t="s">
        <v>181</v>
      </c>
      <c r="G102" s="102" t="s">
        <v>200</v>
      </c>
      <c r="H102" s="102" t="s">
        <v>228</v>
      </c>
      <c r="I102" s="97" t="n">
        <v>0</v>
      </c>
    </row>
    <row r="103" customFormat="false" ht="13.5" hidden="false" customHeight="true" outlineLevel="0" collapsed="false">
      <c r="A103" s="22" t="n">
        <v>2880</v>
      </c>
      <c r="B103" s="22" t="n">
        <v>366</v>
      </c>
      <c r="C103" s="22" t="s">
        <v>403</v>
      </c>
      <c r="D103" s="22" t="s">
        <v>404</v>
      </c>
      <c r="E103" s="95" t="n">
        <v>34957</v>
      </c>
      <c r="F103" s="22" t="s">
        <v>181</v>
      </c>
      <c r="G103" s="22" t="s">
        <v>200</v>
      </c>
      <c r="H103" s="22" t="s">
        <v>228</v>
      </c>
      <c r="I103" s="98" t="n">
        <v>0</v>
      </c>
    </row>
    <row r="104" customFormat="false" ht="13.5" hidden="false" customHeight="true" outlineLevel="0" collapsed="false">
      <c r="A104" s="22" t="n">
        <v>2881</v>
      </c>
      <c r="B104" s="22" t="n">
        <v>367</v>
      </c>
      <c r="C104" s="22" t="s">
        <v>405</v>
      </c>
      <c r="D104" s="22" t="s">
        <v>406</v>
      </c>
      <c r="E104" s="95" t="n">
        <v>34914</v>
      </c>
      <c r="F104" s="22" t="s">
        <v>181</v>
      </c>
      <c r="G104" s="22" t="s">
        <v>200</v>
      </c>
      <c r="H104" s="22" t="s">
        <v>228</v>
      </c>
      <c r="I104" s="97" t="n">
        <v>0</v>
      </c>
    </row>
    <row r="105" customFormat="false" ht="13.5" hidden="false" customHeight="true" outlineLevel="0" collapsed="false">
      <c r="A105" s="22" t="n">
        <v>2882</v>
      </c>
      <c r="B105" s="22" t="n">
        <v>368</v>
      </c>
      <c r="C105" s="22" t="s">
        <v>407</v>
      </c>
      <c r="D105" s="22" t="s">
        <v>408</v>
      </c>
      <c r="E105" s="95" t="n">
        <v>34911</v>
      </c>
      <c r="F105" s="22" t="s">
        <v>181</v>
      </c>
      <c r="G105" s="22" t="s">
        <v>200</v>
      </c>
      <c r="H105" s="22" t="s">
        <v>228</v>
      </c>
      <c r="I105" s="97" t="n">
        <v>0</v>
      </c>
    </row>
    <row r="106" customFormat="false" ht="13.5" hidden="false" customHeight="true" outlineLevel="0" collapsed="false">
      <c r="A106" s="100" t="n">
        <v>170</v>
      </c>
      <c r="B106" s="100" t="n">
        <v>363</v>
      </c>
      <c r="C106" s="100" t="s">
        <v>409</v>
      </c>
      <c r="D106" s="100" t="s">
        <v>410</v>
      </c>
      <c r="E106" s="101" t="n">
        <v>34537</v>
      </c>
      <c r="F106" s="100" t="s">
        <v>181</v>
      </c>
      <c r="G106" s="100" t="s">
        <v>200</v>
      </c>
      <c r="H106" s="100" t="s">
        <v>228</v>
      </c>
      <c r="I106" s="98" t="n">
        <v>0</v>
      </c>
    </row>
    <row r="107" customFormat="false" ht="13.5" hidden="false" customHeight="true" outlineLevel="0" collapsed="false">
      <c r="A107" s="102" t="n">
        <v>2715</v>
      </c>
      <c r="B107" s="102" t="n">
        <v>291</v>
      </c>
      <c r="C107" s="102" t="s">
        <v>411</v>
      </c>
      <c r="D107" s="102" t="s">
        <v>412</v>
      </c>
      <c r="E107" s="103" t="n">
        <v>36131</v>
      </c>
      <c r="F107" s="102" t="s">
        <v>180</v>
      </c>
      <c r="G107" s="102" t="s">
        <v>200</v>
      </c>
      <c r="H107" s="102" t="s">
        <v>197</v>
      </c>
      <c r="I107" s="98"/>
    </row>
    <row r="108" customFormat="false" ht="13.5" hidden="false" customHeight="true" outlineLevel="0" collapsed="false">
      <c r="A108" s="22" t="n">
        <v>2876</v>
      </c>
      <c r="B108" s="22" t="n">
        <v>359</v>
      </c>
      <c r="C108" s="22" t="s">
        <v>413</v>
      </c>
      <c r="D108" s="22" t="s">
        <v>414</v>
      </c>
      <c r="E108" s="95" t="n">
        <v>36028</v>
      </c>
      <c r="F108" s="22" t="s">
        <v>180</v>
      </c>
      <c r="G108" s="22" t="s">
        <v>200</v>
      </c>
      <c r="H108" s="22" t="s">
        <v>197</v>
      </c>
      <c r="I108" s="97"/>
    </row>
    <row r="109" customFormat="false" ht="13.5" hidden="false" customHeight="true" outlineLevel="0" collapsed="false">
      <c r="A109" s="22" t="n">
        <v>2877</v>
      </c>
      <c r="B109" s="22" t="n">
        <v>360</v>
      </c>
      <c r="C109" s="22" t="s">
        <v>415</v>
      </c>
      <c r="D109" s="22" t="s">
        <v>416</v>
      </c>
      <c r="E109" s="95" t="n">
        <v>35632</v>
      </c>
      <c r="F109" s="22" t="s">
        <v>180</v>
      </c>
      <c r="G109" s="22" t="s">
        <v>196</v>
      </c>
      <c r="H109" s="22" t="s">
        <v>207</v>
      </c>
      <c r="I109" s="98" t="n">
        <v>0</v>
      </c>
    </row>
    <row r="110" customFormat="false" ht="13.5" hidden="false" customHeight="true" outlineLevel="0" collapsed="false">
      <c r="A110" s="22" t="n">
        <v>2878</v>
      </c>
      <c r="B110" s="22" t="n">
        <v>361</v>
      </c>
      <c r="C110" s="22" t="s">
        <v>417</v>
      </c>
      <c r="D110" s="22" t="s">
        <v>418</v>
      </c>
      <c r="E110" s="95" t="n">
        <v>35485</v>
      </c>
      <c r="F110" s="22" t="s">
        <v>180</v>
      </c>
      <c r="G110" s="22" t="s">
        <v>200</v>
      </c>
      <c r="H110" s="22" t="s">
        <v>207</v>
      </c>
      <c r="I110" s="99"/>
    </row>
    <row r="111" customFormat="false" ht="13.5" hidden="false" customHeight="true" outlineLevel="0" collapsed="false">
      <c r="A111" s="22" t="n">
        <v>2276</v>
      </c>
      <c r="B111" s="22" t="n">
        <v>108</v>
      </c>
      <c r="C111" s="22" t="s">
        <v>419</v>
      </c>
      <c r="D111" s="22" t="s">
        <v>420</v>
      </c>
      <c r="E111" s="95" t="n">
        <v>35473</v>
      </c>
      <c r="F111" s="22" t="s">
        <v>180</v>
      </c>
      <c r="G111" s="22" t="s">
        <v>200</v>
      </c>
      <c r="H111" s="22" t="s">
        <v>207</v>
      </c>
      <c r="I111" s="98"/>
    </row>
    <row r="112" customFormat="false" ht="13.5" hidden="false" customHeight="true" outlineLevel="0" collapsed="false">
      <c r="A112" s="22" t="n">
        <v>2532</v>
      </c>
      <c r="B112" s="22" t="n">
        <v>196</v>
      </c>
      <c r="C112" s="22" t="s">
        <v>421</v>
      </c>
      <c r="D112" s="22" t="s">
        <v>422</v>
      </c>
      <c r="E112" s="95" t="n">
        <v>35444</v>
      </c>
      <c r="F112" s="22" t="s">
        <v>180</v>
      </c>
      <c r="G112" s="22" t="s">
        <v>200</v>
      </c>
      <c r="H112" s="22" t="s">
        <v>207</v>
      </c>
      <c r="I112" s="97" t="n">
        <v>0</v>
      </c>
    </row>
    <row r="113" customFormat="false" ht="13.5" hidden="false" customHeight="true" outlineLevel="0" collapsed="false">
      <c r="A113" s="22" t="n">
        <v>181</v>
      </c>
      <c r="B113" s="22" t="n">
        <v>214</v>
      </c>
      <c r="C113" s="22" t="s">
        <v>423</v>
      </c>
      <c r="D113" s="22" t="s">
        <v>424</v>
      </c>
      <c r="E113" s="95" t="n">
        <v>35171</v>
      </c>
      <c r="F113" s="22" t="s">
        <v>180</v>
      </c>
      <c r="G113" s="22" t="s">
        <v>200</v>
      </c>
      <c r="H113" s="22" t="s">
        <v>207</v>
      </c>
      <c r="I113" s="96" t="n">
        <v>0</v>
      </c>
    </row>
    <row r="114" customFormat="false" ht="13.5" hidden="false" customHeight="true" outlineLevel="0" collapsed="false">
      <c r="A114" s="22" t="n">
        <v>2278</v>
      </c>
      <c r="B114" s="22" t="n">
        <v>100</v>
      </c>
      <c r="C114" s="22" t="s">
        <v>425</v>
      </c>
      <c r="D114" s="22" t="s">
        <v>426</v>
      </c>
      <c r="E114" s="95" t="n">
        <v>35164</v>
      </c>
      <c r="F114" s="22" t="s">
        <v>180</v>
      </c>
      <c r="G114" s="22" t="s">
        <v>196</v>
      </c>
      <c r="H114" s="22" t="s">
        <v>207</v>
      </c>
      <c r="I114" s="98"/>
    </row>
    <row r="115" customFormat="false" ht="13.5" hidden="false" customHeight="true" outlineLevel="0" collapsed="false">
      <c r="A115" s="22" t="n">
        <v>2290</v>
      </c>
      <c r="B115" s="22" t="n">
        <v>104</v>
      </c>
      <c r="C115" s="22" t="s">
        <v>427</v>
      </c>
      <c r="D115" s="22" t="s">
        <v>428</v>
      </c>
      <c r="E115" s="95" t="n">
        <v>35002</v>
      </c>
      <c r="F115" s="22" t="s">
        <v>180</v>
      </c>
      <c r="G115" s="22" t="s">
        <v>200</v>
      </c>
      <c r="H115" s="22" t="s">
        <v>228</v>
      </c>
      <c r="I115" s="98"/>
    </row>
    <row r="116" customFormat="false" ht="13.5" hidden="false" customHeight="true" outlineLevel="0" collapsed="false">
      <c r="A116" s="22" t="n">
        <v>2716</v>
      </c>
      <c r="B116" s="22" t="n">
        <v>292</v>
      </c>
      <c r="C116" s="22" t="s">
        <v>429</v>
      </c>
      <c r="D116" s="22" t="s">
        <v>430</v>
      </c>
      <c r="E116" s="95" t="n">
        <v>34743</v>
      </c>
      <c r="F116" s="22" t="s">
        <v>180</v>
      </c>
      <c r="G116" s="22" t="s">
        <v>200</v>
      </c>
      <c r="H116" s="22" t="s">
        <v>228</v>
      </c>
      <c r="I116" s="98"/>
    </row>
    <row r="117" customFormat="false" ht="13.5" hidden="false" customHeight="true" outlineLevel="0" collapsed="false">
      <c r="A117" s="22" t="n">
        <v>2282</v>
      </c>
      <c r="B117" s="22" t="n">
        <v>116</v>
      </c>
      <c r="C117" s="22" t="s">
        <v>431</v>
      </c>
      <c r="D117" s="22" t="s">
        <v>432</v>
      </c>
      <c r="E117" s="95" t="n">
        <v>34724</v>
      </c>
      <c r="F117" s="22" t="s">
        <v>180</v>
      </c>
      <c r="G117" s="22" t="s">
        <v>196</v>
      </c>
      <c r="H117" s="22" t="s">
        <v>228</v>
      </c>
      <c r="I117" s="97" t="n">
        <v>0</v>
      </c>
    </row>
    <row r="118" customFormat="false" ht="13.5" hidden="false" customHeight="true" outlineLevel="0" collapsed="false">
      <c r="A118" s="100" t="n">
        <v>221</v>
      </c>
      <c r="B118" s="100" t="n">
        <v>99</v>
      </c>
      <c r="C118" s="100" t="s">
        <v>433</v>
      </c>
      <c r="D118" s="100" t="s">
        <v>434</v>
      </c>
      <c r="E118" s="101" t="n">
        <v>34138</v>
      </c>
      <c r="F118" s="100" t="s">
        <v>180</v>
      </c>
      <c r="G118" s="100" t="s">
        <v>200</v>
      </c>
      <c r="H118" s="100" t="s">
        <v>241</v>
      </c>
      <c r="I118" s="98"/>
    </row>
    <row r="119" customFormat="false" ht="13.5" hidden="false" customHeight="true" outlineLevel="0" collapsed="false">
      <c r="A119" s="102" t="n">
        <v>185</v>
      </c>
      <c r="B119" s="102" t="n">
        <v>92</v>
      </c>
      <c r="C119" s="102" t="s">
        <v>435</v>
      </c>
      <c r="D119" s="102" t="s">
        <v>436</v>
      </c>
      <c r="E119" s="103" t="n">
        <v>35032</v>
      </c>
      <c r="F119" s="102" t="s">
        <v>183</v>
      </c>
      <c r="G119" s="102" t="s">
        <v>196</v>
      </c>
      <c r="H119" s="102" t="s">
        <v>228</v>
      </c>
      <c r="I119" s="98"/>
    </row>
    <row r="120" customFormat="false" ht="13.5" hidden="false" customHeight="true" outlineLevel="0" collapsed="false">
      <c r="A120" s="22" t="n">
        <v>184</v>
      </c>
      <c r="B120" s="22" t="n">
        <v>91</v>
      </c>
      <c r="C120" s="22" t="s">
        <v>437</v>
      </c>
      <c r="D120" s="22" t="s">
        <v>438</v>
      </c>
      <c r="E120" s="95" t="n">
        <v>35032</v>
      </c>
      <c r="F120" s="22" t="s">
        <v>183</v>
      </c>
      <c r="G120" s="22" t="s">
        <v>196</v>
      </c>
      <c r="H120" s="22" t="s">
        <v>228</v>
      </c>
      <c r="I120" s="98"/>
    </row>
    <row r="121" customFormat="false" ht="13.5" hidden="false" customHeight="true" outlineLevel="0" collapsed="false">
      <c r="A121" s="100" t="n">
        <v>2475</v>
      </c>
      <c r="B121" s="100" t="n">
        <v>141</v>
      </c>
      <c r="C121" s="100" t="s">
        <v>439</v>
      </c>
      <c r="D121" s="100" t="s">
        <v>440</v>
      </c>
      <c r="E121" s="101" t="n">
        <v>34969</v>
      </c>
      <c r="F121" s="100" t="s">
        <v>183</v>
      </c>
      <c r="G121" s="100" t="s">
        <v>200</v>
      </c>
      <c r="H121" s="100" t="s">
        <v>228</v>
      </c>
      <c r="I121" s="96" t="n">
        <v>0</v>
      </c>
    </row>
    <row r="122" customFormat="false" ht="13.5" hidden="false" customHeight="true" outlineLevel="0" collapsed="false">
      <c r="A122" s="102" t="n">
        <v>2614</v>
      </c>
      <c r="B122" s="102" t="n">
        <v>245</v>
      </c>
      <c r="C122" s="102" t="s">
        <v>441</v>
      </c>
      <c r="D122" s="102" t="s">
        <v>442</v>
      </c>
      <c r="E122" s="103" t="n">
        <v>35629</v>
      </c>
      <c r="F122" s="102" t="s">
        <v>70</v>
      </c>
      <c r="G122" s="102" t="s">
        <v>200</v>
      </c>
      <c r="H122" s="102" t="s">
        <v>207</v>
      </c>
      <c r="I122" s="98" t="n">
        <v>0</v>
      </c>
    </row>
    <row r="123" customFormat="false" ht="13.5" hidden="false" customHeight="true" outlineLevel="0" collapsed="false">
      <c r="A123" s="22" t="n">
        <v>2796</v>
      </c>
      <c r="B123" s="22" t="n">
        <v>329</v>
      </c>
      <c r="C123" s="22" t="s">
        <v>443</v>
      </c>
      <c r="D123" s="22" t="s">
        <v>444</v>
      </c>
      <c r="E123" s="95" t="n">
        <v>35609</v>
      </c>
      <c r="F123" s="22" t="s">
        <v>70</v>
      </c>
      <c r="G123" s="22" t="s">
        <v>200</v>
      </c>
      <c r="H123" s="22" t="s">
        <v>207</v>
      </c>
      <c r="I123" s="98"/>
    </row>
    <row r="124" customFormat="false" ht="13.5" hidden="false" customHeight="true" outlineLevel="0" collapsed="false">
      <c r="A124" s="22" t="n">
        <v>3098</v>
      </c>
      <c r="B124" s="22" t="n">
        <v>461</v>
      </c>
      <c r="C124" s="22" t="s">
        <v>445</v>
      </c>
      <c r="D124" s="22" t="s">
        <v>446</v>
      </c>
      <c r="E124" s="95" t="n">
        <v>35348</v>
      </c>
      <c r="F124" s="22" t="s">
        <v>70</v>
      </c>
      <c r="G124" s="22" t="s">
        <v>196</v>
      </c>
      <c r="H124" s="22" t="s">
        <v>207</v>
      </c>
      <c r="I124" s="97" t="n">
        <v>0</v>
      </c>
    </row>
    <row r="125" customFormat="false" ht="13.5" hidden="false" customHeight="true" outlineLevel="0" collapsed="false">
      <c r="A125" s="22" t="n">
        <v>2939</v>
      </c>
      <c r="B125" s="22" t="n">
        <v>396</v>
      </c>
      <c r="C125" s="22" t="s">
        <v>447</v>
      </c>
      <c r="D125" s="22" t="s">
        <v>448</v>
      </c>
      <c r="E125" s="95" t="n">
        <v>35168</v>
      </c>
      <c r="F125" s="22" t="s">
        <v>70</v>
      </c>
      <c r="G125" s="22" t="s">
        <v>196</v>
      </c>
      <c r="H125" s="22" t="s">
        <v>207</v>
      </c>
      <c r="I125" s="99" t="n">
        <v>0</v>
      </c>
    </row>
    <row r="126" customFormat="false" ht="13.5" hidden="false" customHeight="true" outlineLevel="0" collapsed="false">
      <c r="A126" s="22" t="n">
        <v>2812</v>
      </c>
      <c r="B126" s="22" t="n">
        <v>343</v>
      </c>
      <c r="C126" s="22" t="s">
        <v>449</v>
      </c>
      <c r="D126" s="22" t="s">
        <v>450</v>
      </c>
      <c r="E126" s="95" t="n">
        <v>35156</v>
      </c>
      <c r="F126" s="22" t="s">
        <v>70</v>
      </c>
      <c r="G126" s="22" t="s">
        <v>196</v>
      </c>
      <c r="H126" s="22" t="s">
        <v>207</v>
      </c>
      <c r="I126" s="98" t="n">
        <v>0</v>
      </c>
    </row>
    <row r="127" customFormat="false" ht="13.5" hidden="false" customHeight="true" outlineLevel="0" collapsed="false">
      <c r="A127" s="22" t="n">
        <v>3099</v>
      </c>
      <c r="B127" s="22" t="n">
        <v>462</v>
      </c>
      <c r="C127" s="22" t="s">
        <v>451</v>
      </c>
      <c r="D127" s="22" t="s">
        <v>452</v>
      </c>
      <c r="E127" s="95" t="n">
        <v>35027</v>
      </c>
      <c r="F127" s="22" t="s">
        <v>70</v>
      </c>
      <c r="G127" s="22" t="s">
        <v>200</v>
      </c>
      <c r="H127" s="22" t="s">
        <v>228</v>
      </c>
      <c r="I127" s="97" t="n">
        <v>0</v>
      </c>
    </row>
    <row r="128" customFormat="false" ht="13.5" hidden="false" customHeight="true" outlineLevel="0" collapsed="false">
      <c r="A128" s="22" t="n">
        <v>2776</v>
      </c>
      <c r="B128" s="22" t="n">
        <v>317</v>
      </c>
      <c r="C128" s="22" t="s">
        <v>453</v>
      </c>
      <c r="D128" s="22" t="s">
        <v>454</v>
      </c>
      <c r="E128" s="95" t="n">
        <v>34838</v>
      </c>
      <c r="F128" s="22" t="s">
        <v>70</v>
      </c>
      <c r="G128" s="22" t="s">
        <v>200</v>
      </c>
      <c r="H128" s="22" t="s">
        <v>228</v>
      </c>
      <c r="I128" s="98" t="n">
        <v>0</v>
      </c>
    </row>
    <row r="129" customFormat="false" ht="13.5" hidden="false" customHeight="true" outlineLevel="0" collapsed="false">
      <c r="A129" s="22" t="n">
        <v>2726</v>
      </c>
      <c r="B129" s="22" t="n">
        <v>296</v>
      </c>
      <c r="C129" s="22" t="s">
        <v>455</v>
      </c>
      <c r="D129" s="22" t="s">
        <v>456</v>
      </c>
      <c r="E129" s="95" t="n">
        <v>34789</v>
      </c>
      <c r="F129" s="22" t="s">
        <v>70</v>
      </c>
      <c r="G129" s="22" t="s">
        <v>200</v>
      </c>
      <c r="H129" s="22" t="s">
        <v>228</v>
      </c>
      <c r="I129" s="97" t="n">
        <v>0</v>
      </c>
    </row>
    <row r="130" customFormat="false" ht="13.5" hidden="false" customHeight="true" outlineLevel="0" collapsed="false">
      <c r="A130" s="22" t="n">
        <v>2720</v>
      </c>
      <c r="B130" s="22" t="n">
        <v>294</v>
      </c>
      <c r="C130" s="22" t="s">
        <v>457</v>
      </c>
      <c r="D130" s="22" t="s">
        <v>458</v>
      </c>
      <c r="E130" s="95" t="n">
        <v>34618</v>
      </c>
      <c r="F130" s="22" t="s">
        <v>70</v>
      </c>
      <c r="G130" s="22" t="s">
        <v>200</v>
      </c>
      <c r="H130" s="22" t="s">
        <v>228</v>
      </c>
      <c r="I130" s="97" t="n">
        <v>0</v>
      </c>
    </row>
    <row r="131" customFormat="false" ht="13.5" hidden="false" customHeight="true" outlineLevel="0" collapsed="false">
      <c r="A131" s="22" t="n">
        <v>2727</v>
      </c>
      <c r="B131" s="22" t="n">
        <v>297</v>
      </c>
      <c r="C131" s="22" t="s">
        <v>459</v>
      </c>
      <c r="D131" s="22" t="s">
        <v>460</v>
      </c>
      <c r="E131" s="95" t="n">
        <v>34542</v>
      </c>
      <c r="F131" s="22" t="s">
        <v>70</v>
      </c>
      <c r="G131" s="22" t="s">
        <v>200</v>
      </c>
      <c r="H131" s="22" t="s">
        <v>228</v>
      </c>
      <c r="I131" s="98"/>
    </row>
    <row r="132" customFormat="false" ht="13.5" hidden="false" customHeight="true" outlineLevel="0" collapsed="false">
      <c r="A132" s="22" t="n">
        <v>2584</v>
      </c>
      <c r="B132" s="22" t="n">
        <v>226</v>
      </c>
      <c r="C132" s="22" t="s">
        <v>461</v>
      </c>
      <c r="D132" s="22" t="s">
        <v>462</v>
      </c>
      <c r="E132" s="95" t="n">
        <v>34524</v>
      </c>
      <c r="F132" s="22" t="s">
        <v>70</v>
      </c>
      <c r="G132" s="22" t="s">
        <v>200</v>
      </c>
      <c r="H132" s="22" t="s">
        <v>228</v>
      </c>
      <c r="I132" s="97" t="n">
        <v>0</v>
      </c>
    </row>
    <row r="133" customFormat="false" ht="13.5" hidden="false" customHeight="true" outlineLevel="0" collapsed="false">
      <c r="A133" s="22" t="n">
        <v>2633</v>
      </c>
      <c r="B133" s="22" t="n">
        <v>256</v>
      </c>
      <c r="C133" s="22" t="s">
        <v>463</v>
      </c>
      <c r="D133" s="22" t="s">
        <v>464</v>
      </c>
      <c r="E133" s="95" t="n">
        <v>34324</v>
      </c>
      <c r="F133" s="22" t="s">
        <v>70</v>
      </c>
      <c r="G133" s="22" t="s">
        <v>200</v>
      </c>
      <c r="H133" s="22" t="s">
        <v>241</v>
      </c>
      <c r="I133" s="104"/>
    </row>
    <row r="134" customFormat="false" ht="13.5" hidden="false" customHeight="true" outlineLevel="0" collapsed="false">
      <c r="A134" s="22" t="n">
        <v>2517</v>
      </c>
      <c r="B134" s="22" t="n">
        <v>182</v>
      </c>
      <c r="C134" s="22" t="s">
        <v>465</v>
      </c>
      <c r="D134" s="22" t="s">
        <v>466</v>
      </c>
      <c r="E134" s="95" t="n">
        <v>34315</v>
      </c>
      <c r="F134" s="22" t="s">
        <v>70</v>
      </c>
      <c r="G134" s="22" t="s">
        <v>196</v>
      </c>
      <c r="H134" s="22" t="s">
        <v>241</v>
      </c>
      <c r="I134" s="98" t="n">
        <v>0</v>
      </c>
    </row>
    <row r="135" customFormat="false" ht="13.5" hidden="false" customHeight="true" outlineLevel="0" collapsed="false">
      <c r="A135" s="22" t="n">
        <v>2721</v>
      </c>
      <c r="B135" s="22" t="n">
        <v>295</v>
      </c>
      <c r="C135" s="22" t="s">
        <v>467</v>
      </c>
      <c r="D135" s="22" t="s">
        <v>468</v>
      </c>
      <c r="E135" s="95" t="n">
        <v>34025</v>
      </c>
      <c r="F135" s="22" t="s">
        <v>70</v>
      </c>
      <c r="G135" s="22" t="s">
        <v>200</v>
      </c>
      <c r="H135" s="22" t="s">
        <v>241</v>
      </c>
      <c r="I135" s="97" t="n">
        <v>0</v>
      </c>
    </row>
    <row r="136" customFormat="false" ht="13.5" hidden="false" customHeight="true" outlineLevel="0" collapsed="false">
      <c r="A136" s="22" t="n">
        <v>153</v>
      </c>
      <c r="B136" s="22" t="n">
        <v>79</v>
      </c>
      <c r="C136" s="22" t="s">
        <v>469</v>
      </c>
      <c r="D136" s="22" t="s">
        <v>470</v>
      </c>
      <c r="E136" s="95" t="n">
        <v>33878</v>
      </c>
      <c r="F136" s="22" t="s">
        <v>70</v>
      </c>
      <c r="G136" s="22" t="s">
        <v>200</v>
      </c>
      <c r="H136" s="22" t="s">
        <v>241</v>
      </c>
      <c r="I136" s="97" t="n">
        <v>0</v>
      </c>
    </row>
    <row r="137" customFormat="false" ht="13.5" hidden="false" customHeight="true" outlineLevel="0" collapsed="false">
      <c r="A137" s="100" t="n">
        <v>2266</v>
      </c>
      <c r="B137" s="100" t="n">
        <v>76</v>
      </c>
      <c r="C137" s="100" t="s">
        <v>471</v>
      </c>
      <c r="D137" s="100" t="s">
        <v>472</v>
      </c>
      <c r="E137" s="101" t="n">
        <v>33609</v>
      </c>
      <c r="F137" s="100" t="s">
        <v>70</v>
      </c>
      <c r="G137" s="100" t="s">
        <v>200</v>
      </c>
      <c r="H137" s="100" t="s">
        <v>241</v>
      </c>
      <c r="I137" s="98"/>
    </row>
    <row r="138" customFormat="false" ht="13.5" hidden="false" customHeight="true" outlineLevel="0" collapsed="false">
      <c r="A138" s="106" t="n">
        <v>190</v>
      </c>
      <c r="B138" s="106" t="n">
        <v>44</v>
      </c>
      <c r="C138" s="106" t="s">
        <v>473</v>
      </c>
      <c r="D138" s="106" t="s">
        <v>474</v>
      </c>
      <c r="E138" s="107" t="n">
        <v>33712</v>
      </c>
      <c r="F138" s="106" t="s">
        <v>184</v>
      </c>
      <c r="G138" s="106" t="s">
        <v>200</v>
      </c>
      <c r="H138" s="106" t="s">
        <v>241</v>
      </c>
      <c r="I138" s="104"/>
    </row>
    <row r="139" customFormat="false" ht="13.5" hidden="false" customHeight="true" outlineLevel="0" collapsed="false">
      <c r="A139" s="108" t="s">
        <v>475</v>
      </c>
      <c r="B139" s="102"/>
      <c r="C139" s="102"/>
      <c r="D139" s="108" t="s">
        <v>476</v>
      </c>
      <c r="E139" s="103" t="n">
        <v>36825</v>
      </c>
      <c r="F139" s="108" t="s">
        <v>39</v>
      </c>
      <c r="G139" s="108" t="s">
        <v>200</v>
      </c>
      <c r="H139" s="108" t="s">
        <v>197</v>
      </c>
      <c r="I139" s="97" t="n">
        <v>0</v>
      </c>
    </row>
    <row r="140" customFormat="false" ht="13.5" hidden="false" customHeight="true" outlineLevel="0" collapsed="false">
      <c r="A140" s="59" t="s">
        <v>475</v>
      </c>
      <c r="B140" s="22"/>
      <c r="C140" s="22"/>
      <c r="D140" s="59" t="s">
        <v>477</v>
      </c>
      <c r="E140" s="95" t="n">
        <v>36688</v>
      </c>
      <c r="F140" s="59" t="s">
        <v>39</v>
      </c>
      <c r="G140" s="59" t="s">
        <v>196</v>
      </c>
      <c r="H140" s="59" t="s">
        <v>197</v>
      </c>
      <c r="I140" s="98" t="n">
        <v>0</v>
      </c>
    </row>
    <row r="141" customFormat="false" ht="13.5" hidden="false" customHeight="true" outlineLevel="0" collapsed="false">
      <c r="A141" s="59" t="s">
        <v>475</v>
      </c>
      <c r="B141" s="22"/>
      <c r="C141" s="22"/>
      <c r="D141" s="22" t="s">
        <v>478</v>
      </c>
      <c r="E141" s="95" t="n">
        <v>36606</v>
      </c>
      <c r="F141" s="22" t="s">
        <v>39</v>
      </c>
      <c r="G141" s="22" t="s">
        <v>200</v>
      </c>
      <c r="H141" s="22" t="s">
        <v>197</v>
      </c>
      <c r="I141" s="98" t="n">
        <v>0</v>
      </c>
    </row>
    <row r="142" customFormat="false" ht="13.5" hidden="false" customHeight="true" outlineLevel="0" collapsed="false">
      <c r="A142" s="59" t="s">
        <v>475</v>
      </c>
      <c r="B142" s="22"/>
      <c r="C142" s="22"/>
      <c r="D142" s="22" t="s">
        <v>479</v>
      </c>
      <c r="E142" s="95" t="n">
        <v>36578</v>
      </c>
      <c r="F142" s="22" t="s">
        <v>39</v>
      </c>
      <c r="G142" s="22" t="s">
        <v>200</v>
      </c>
      <c r="H142" s="22" t="s">
        <v>197</v>
      </c>
      <c r="I142" s="98" t="n">
        <v>0</v>
      </c>
    </row>
    <row r="143" customFormat="false" ht="13.5" hidden="false" customHeight="true" outlineLevel="0" collapsed="false">
      <c r="A143" s="22" t="n">
        <v>2771</v>
      </c>
      <c r="B143" s="22" t="n">
        <v>314</v>
      </c>
      <c r="C143" s="22" t="s">
        <v>480</v>
      </c>
      <c r="D143" s="22" t="s">
        <v>481</v>
      </c>
      <c r="E143" s="95" t="n">
        <v>36294</v>
      </c>
      <c r="F143" s="22" t="s">
        <v>39</v>
      </c>
      <c r="G143" s="22" t="s">
        <v>200</v>
      </c>
      <c r="H143" s="22" t="s">
        <v>197</v>
      </c>
      <c r="I143" s="96" t="n">
        <v>0</v>
      </c>
    </row>
    <row r="144" customFormat="false" ht="13.5" hidden="false" customHeight="true" outlineLevel="0" collapsed="false">
      <c r="A144" s="59" t="s">
        <v>475</v>
      </c>
      <c r="B144" s="22"/>
      <c r="C144" s="22"/>
      <c r="D144" s="59" t="s">
        <v>482</v>
      </c>
      <c r="E144" s="95" t="n">
        <v>35914</v>
      </c>
      <c r="F144" s="59" t="s">
        <v>39</v>
      </c>
      <c r="G144" s="59" t="s">
        <v>200</v>
      </c>
      <c r="H144" s="22" t="s">
        <v>197</v>
      </c>
      <c r="I144" s="98" t="n">
        <v>0</v>
      </c>
    </row>
    <row r="145" customFormat="false" ht="13.5" hidden="false" customHeight="true" outlineLevel="0" collapsed="false">
      <c r="A145" s="59" t="s">
        <v>475</v>
      </c>
      <c r="B145" s="22"/>
      <c r="C145" s="22"/>
      <c r="D145" s="22" t="s">
        <v>483</v>
      </c>
      <c r="E145" s="95" t="n">
        <v>35863</v>
      </c>
      <c r="F145" s="22" t="s">
        <v>39</v>
      </c>
      <c r="G145" s="22" t="s">
        <v>200</v>
      </c>
      <c r="H145" s="22" t="s">
        <v>197</v>
      </c>
      <c r="I145" s="97" t="n">
        <v>0</v>
      </c>
    </row>
    <row r="146" customFormat="false" ht="13.5" hidden="false" customHeight="true" outlineLevel="0" collapsed="false">
      <c r="A146" s="59" t="s">
        <v>475</v>
      </c>
      <c r="B146" s="22"/>
      <c r="C146" s="22"/>
      <c r="D146" s="22" t="s">
        <v>484</v>
      </c>
      <c r="E146" s="95" t="n">
        <v>35732</v>
      </c>
      <c r="F146" s="22" t="s">
        <v>39</v>
      </c>
      <c r="G146" s="22" t="s">
        <v>200</v>
      </c>
      <c r="H146" s="22" t="s">
        <v>207</v>
      </c>
      <c r="I146" s="96" t="n">
        <v>0</v>
      </c>
    </row>
    <row r="147" customFormat="false" ht="13.5" hidden="false" customHeight="true" outlineLevel="0" collapsed="false">
      <c r="A147" s="59" t="s">
        <v>475</v>
      </c>
      <c r="B147" s="22"/>
      <c r="C147" s="22"/>
      <c r="D147" s="59" t="s">
        <v>485</v>
      </c>
      <c r="E147" s="95" t="n">
        <v>35670</v>
      </c>
      <c r="F147" s="59" t="s">
        <v>39</v>
      </c>
      <c r="G147" s="59" t="s">
        <v>200</v>
      </c>
      <c r="H147" s="59" t="s">
        <v>207</v>
      </c>
      <c r="I147" s="97" t="n">
        <v>0</v>
      </c>
    </row>
    <row r="148" customFormat="false" ht="13.5" hidden="false" customHeight="true" outlineLevel="0" collapsed="false">
      <c r="A148" s="59" t="s">
        <v>475</v>
      </c>
      <c r="B148" s="22"/>
      <c r="C148" s="22"/>
      <c r="D148" s="22" t="s">
        <v>486</v>
      </c>
      <c r="E148" s="95" t="n">
        <v>35550</v>
      </c>
      <c r="F148" s="59" t="s">
        <v>39</v>
      </c>
      <c r="G148" s="59" t="s">
        <v>200</v>
      </c>
      <c r="H148" s="59" t="s">
        <v>207</v>
      </c>
      <c r="I148" s="98"/>
    </row>
    <row r="149" customFormat="false" ht="13.5" hidden="false" customHeight="true" outlineLevel="0" collapsed="false">
      <c r="A149" s="59" t="s">
        <v>475</v>
      </c>
      <c r="B149" s="22"/>
      <c r="C149" s="22"/>
      <c r="D149" s="59" t="s">
        <v>487</v>
      </c>
      <c r="E149" s="95" t="n">
        <v>35539</v>
      </c>
      <c r="F149" s="59" t="s">
        <v>39</v>
      </c>
      <c r="G149" s="59" t="s">
        <v>196</v>
      </c>
      <c r="H149" s="59" t="s">
        <v>207</v>
      </c>
      <c r="I149" s="96" t="n">
        <v>0</v>
      </c>
    </row>
    <row r="150" customFormat="false" ht="13.5" hidden="false" customHeight="true" outlineLevel="0" collapsed="false">
      <c r="A150" s="59" t="s">
        <v>475</v>
      </c>
      <c r="B150" s="22"/>
      <c r="C150" s="22"/>
      <c r="D150" s="59" t="s">
        <v>488</v>
      </c>
      <c r="E150" s="95" t="n">
        <v>35458</v>
      </c>
      <c r="F150" s="59" t="s">
        <v>39</v>
      </c>
      <c r="G150" s="59" t="s">
        <v>200</v>
      </c>
      <c r="H150" s="59" t="s">
        <v>207</v>
      </c>
      <c r="I150" s="97" t="n">
        <v>0</v>
      </c>
    </row>
    <row r="151" customFormat="false" ht="13.5" hidden="false" customHeight="true" outlineLevel="0" collapsed="false">
      <c r="A151" s="59" t="s">
        <v>475</v>
      </c>
      <c r="B151" s="22"/>
      <c r="C151" s="22"/>
      <c r="D151" s="22" t="s">
        <v>489</v>
      </c>
      <c r="E151" s="95" t="n">
        <v>35215</v>
      </c>
      <c r="F151" s="22" t="s">
        <v>39</v>
      </c>
      <c r="G151" s="22" t="s">
        <v>196</v>
      </c>
      <c r="H151" s="22" t="s">
        <v>207</v>
      </c>
      <c r="I151" s="99" t="n">
        <v>0</v>
      </c>
    </row>
    <row r="152" customFormat="false" ht="13.5" hidden="false" customHeight="true" outlineLevel="0" collapsed="false">
      <c r="A152" s="22" t="n">
        <v>2747</v>
      </c>
      <c r="B152" s="22" t="n">
        <v>299</v>
      </c>
      <c r="C152" s="22" t="s">
        <v>490</v>
      </c>
      <c r="D152" s="22" t="s">
        <v>491</v>
      </c>
      <c r="E152" s="95" t="n">
        <v>35159</v>
      </c>
      <c r="F152" s="22" t="s">
        <v>39</v>
      </c>
      <c r="G152" s="22" t="s">
        <v>200</v>
      </c>
      <c r="H152" s="22" t="s">
        <v>207</v>
      </c>
      <c r="I152" s="98" t="n">
        <v>0</v>
      </c>
    </row>
    <row r="153" customFormat="false" ht="13.5" hidden="false" customHeight="true" outlineLevel="0" collapsed="false">
      <c r="A153" s="59" t="s">
        <v>475</v>
      </c>
      <c r="B153" s="22"/>
      <c r="C153" s="22"/>
      <c r="D153" s="59" t="s">
        <v>492</v>
      </c>
      <c r="E153" s="95" t="n">
        <v>34953</v>
      </c>
      <c r="F153" s="22" t="s">
        <v>39</v>
      </c>
      <c r="G153" s="22" t="s">
        <v>200</v>
      </c>
      <c r="H153" s="22" t="s">
        <v>228</v>
      </c>
      <c r="I153" s="97" t="n">
        <v>0</v>
      </c>
    </row>
    <row r="154" customFormat="false" ht="13.5" hidden="false" customHeight="true" outlineLevel="0" collapsed="false">
      <c r="A154" s="59" t="s">
        <v>475</v>
      </c>
      <c r="B154" s="22"/>
      <c r="C154" s="22"/>
      <c r="D154" s="22" t="s">
        <v>493</v>
      </c>
      <c r="E154" s="95" t="n">
        <v>34847</v>
      </c>
      <c r="F154" s="22" t="s">
        <v>39</v>
      </c>
      <c r="G154" s="22" t="s">
        <v>200</v>
      </c>
      <c r="H154" s="22" t="s">
        <v>228</v>
      </c>
      <c r="I154" s="98" t="n">
        <v>0</v>
      </c>
    </row>
    <row r="155" customFormat="false" ht="13.5" hidden="false" customHeight="true" outlineLevel="0" collapsed="false">
      <c r="A155" s="59" t="s">
        <v>475</v>
      </c>
      <c r="B155" s="22"/>
      <c r="C155" s="22"/>
      <c r="D155" s="22" t="s">
        <v>494</v>
      </c>
      <c r="E155" s="95" t="n">
        <v>34845</v>
      </c>
      <c r="F155" s="22" t="s">
        <v>39</v>
      </c>
      <c r="G155" s="22" t="s">
        <v>196</v>
      </c>
      <c r="H155" s="22" t="s">
        <v>228</v>
      </c>
      <c r="I155" s="96" t="n">
        <v>0</v>
      </c>
    </row>
    <row r="156" customFormat="false" ht="13.5" hidden="false" customHeight="true" outlineLevel="0" collapsed="false">
      <c r="A156" s="59" t="s">
        <v>475</v>
      </c>
      <c r="B156" s="22"/>
      <c r="C156" s="22"/>
      <c r="D156" s="22" t="s">
        <v>115</v>
      </c>
      <c r="E156" s="95" t="n">
        <v>34427</v>
      </c>
      <c r="F156" s="22" t="s">
        <v>39</v>
      </c>
      <c r="G156" s="22" t="s">
        <v>196</v>
      </c>
      <c r="H156" s="22" t="s">
        <v>228</v>
      </c>
      <c r="I156" s="98"/>
    </row>
    <row r="157" customFormat="false" ht="13.5" hidden="false" customHeight="true" outlineLevel="0" collapsed="false">
      <c r="A157" s="59" t="s">
        <v>475</v>
      </c>
      <c r="B157" s="22"/>
      <c r="C157" s="22"/>
      <c r="D157" s="22" t="s">
        <v>495</v>
      </c>
      <c r="E157" s="95" t="n">
        <v>34234</v>
      </c>
      <c r="F157" s="22" t="s">
        <v>39</v>
      </c>
      <c r="G157" s="22" t="s">
        <v>200</v>
      </c>
      <c r="H157" s="22" t="s">
        <v>241</v>
      </c>
      <c r="I157" s="97" t="n">
        <v>0</v>
      </c>
    </row>
    <row r="158" customFormat="false" ht="13.5" hidden="false" customHeight="true" outlineLevel="0" collapsed="false">
      <c r="A158" s="59" t="s">
        <v>475</v>
      </c>
      <c r="B158" s="22"/>
      <c r="C158" s="22"/>
      <c r="D158" s="59" t="s">
        <v>496</v>
      </c>
      <c r="E158" s="95" t="n">
        <v>34181</v>
      </c>
      <c r="F158" s="59" t="s">
        <v>39</v>
      </c>
      <c r="G158" s="59" t="s">
        <v>196</v>
      </c>
      <c r="H158" s="22" t="s">
        <v>241</v>
      </c>
      <c r="I158" s="98" t="n">
        <v>0</v>
      </c>
    </row>
    <row r="159" customFormat="false" ht="13.5" hidden="false" customHeight="true" outlineLevel="0" collapsed="false">
      <c r="A159" s="59" t="s">
        <v>475</v>
      </c>
      <c r="B159" s="22"/>
      <c r="C159" s="22"/>
      <c r="D159" s="22" t="s">
        <v>497</v>
      </c>
      <c r="E159" s="95" t="n">
        <v>34112</v>
      </c>
      <c r="F159" s="22" t="s">
        <v>39</v>
      </c>
      <c r="G159" s="22" t="s">
        <v>200</v>
      </c>
      <c r="H159" s="22" t="s">
        <v>241</v>
      </c>
      <c r="I159" s="96" t="n">
        <v>0</v>
      </c>
    </row>
    <row r="160" customFormat="false" ht="13.5" hidden="false" customHeight="true" outlineLevel="0" collapsed="false">
      <c r="A160" s="22" t="n">
        <v>195</v>
      </c>
      <c r="B160" s="22" t="n">
        <v>77</v>
      </c>
      <c r="C160" s="22" t="s">
        <v>498</v>
      </c>
      <c r="D160" s="22" t="s">
        <v>499</v>
      </c>
      <c r="E160" s="95" t="n">
        <v>33926</v>
      </c>
      <c r="F160" s="22" t="s">
        <v>39</v>
      </c>
      <c r="G160" s="22" t="s">
        <v>200</v>
      </c>
      <c r="H160" s="22" t="s">
        <v>241</v>
      </c>
      <c r="I160" s="97" t="n">
        <v>0</v>
      </c>
    </row>
    <row r="161" customFormat="false" ht="13.5" hidden="false" customHeight="true" outlineLevel="0" collapsed="false">
      <c r="A161" s="64" t="s">
        <v>475</v>
      </c>
      <c r="B161" s="100"/>
      <c r="C161" s="100"/>
      <c r="D161" s="100" t="s">
        <v>500</v>
      </c>
      <c r="E161" s="101" t="n">
        <v>33800</v>
      </c>
      <c r="F161" s="100" t="s">
        <v>39</v>
      </c>
      <c r="G161" s="100" t="s">
        <v>200</v>
      </c>
      <c r="H161" s="100" t="s">
        <v>241</v>
      </c>
      <c r="I161" s="96" t="n">
        <v>0</v>
      </c>
    </row>
    <row r="162" customFormat="false" ht="13.5" hidden="false" customHeight="true" outlineLevel="0" collapsed="false">
      <c r="A162" s="102" t="n">
        <v>2710</v>
      </c>
      <c r="B162" s="102" t="n">
        <v>290</v>
      </c>
      <c r="C162" s="102" t="s">
        <v>501</v>
      </c>
      <c r="D162" s="102" t="s">
        <v>40</v>
      </c>
      <c r="E162" s="103" t="n">
        <v>35990</v>
      </c>
      <c r="F162" s="102" t="s">
        <v>41</v>
      </c>
      <c r="G162" s="102" t="s">
        <v>196</v>
      </c>
      <c r="H162" s="102" t="s">
        <v>197</v>
      </c>
      <c r="I162" s="98" t="n">
        <v>0</v>
      </c>
    </row>
    <row r="163" customFormat="false" ht="13.5" hidden="false" customHeight="true" outlineLevel="0" collapsed="false">
      <c r="A163" s="22" t="n">
        <v>2861</v>
      </c>
      <c r="B163" s="22" t="n">
        <v>352</v>
      </c>
      <c r="C163" s="22" t="s">
        <v>502</v>
      </c>
      <c r="D163" s="22" t="s">
        <v>503</v>
      </c>
      <c r="E163" s="95" t="n">
        <v>35739</v>
      </c>
      <c r="F163" s="22" t="s">
        <v>41</v>
      </c>
      <c r="G163" s="22" t="s">
        <v>196</v>
      </c>
      <c r="H163" s="22" t="s">
        <v>207</v>
      </c>
      <c r="I163" s="97" t="n">
        <v>0</v>
      </c>
    </row>
    <row r="164" customFormat="false" ht="13.5" hidden="false" customHeight="true" outlineLevel="0" collapsed="false">
      <c r="A164" s="22" t="n">
        <v>2860</v>
      </c>
      <c r="B164" s="22" t="n">
        <v>351</v>
      </c>
      <c r="C164" s="22" t="s">
        <v>504</v>
      </c>
      <c r="D164" s="22" t="s">
        <v>505</v>
      </c>
      <c r="E164" s="95" t="n">
        <v>35477</v>
      </c>
      <c r="F164" s="22" t="s">
        <v>41</v>
      </c>
      <c r="G164" s="22" t="s">
        <v>200</v>
      </c>
      <c r="H164" s="22" t="s">
        <v>207</v>
      </c>
      <c r="I164" s="98"/>
    </row>
    <row r="165" customFormat="false" ht="13.5" hidden="false" customHeight="true" outlineLevel="0" collapsed="false">
      <c r="A165" s="22" t="n">
        <v>216</v>
      </c>
      <c r="B165" s="22" t="n">
        <v>60</v>
      </c>
      <c r="C165" s="22" t="s">
        <v>506</v>
      </c>
      <c r="D165" s="22" t="s">
        <v>507</v>
      </c>
      <c r="E165" s="95" t="n">
        <v>35356</v>
      </c>
      <c r="F165" s="22" t="s">
        <v>41</v>
      </c>
      <c r="G165" s="22" t="s">
        <v>200</v>
      </c>
      <c r="H165" s="22" t="s">
        <v>207</v>
      </c>
      <c r="I165" s="96" t="n">
        <v>0</v>
      </c>
    </row>
    <row r="166" customFormat="false" ht="13.5" hidden="false" customHeight="true" outlineLevel="0" collapsed="false">
      <c r="A166" s="22" t="n">
        <v>83</v>
      </c>
      <c r="B166" s="22" t="n">
        <v>212</v>
      </c>
      <c r="C166" s="22" t="s">
        <v>508</v>
      </c>
      <c r="D166" s="22" t="s">
        <v>509</v>
      </c>
      <c r="E166" s="95" t="n">
        <v>35249</v>
      </c>
      <c r="F166" s="22" t="s">
        <v>41</v>
      </c>
      <c r="G166" s="22" t="s">
        <v>200</v>
      </c>
      <c r="H166" s="22" t="s">
        <v>207</v>
      </c>
      <c r="I166" s="96" t="n">
        <v>0</v>
      </c>
    </row>
    <row r="167" customFormat="false" ht="13.5" hidden="false" customHeight="true" outlineLevel="0" collapsed="false">
      <c r="A167" s="22" t="n">
        <v>2862</v>
      </c>
      <c r="B167" s="22" t="n">
        <v>353</v>
      </c>
      <c r="C167" s="22" t="s">
        <v>510</v>
      </c>
      <c r="D167" s="22" t="s">
        <v>511</v>
      </c>
      <c r="E167" s="95" t="n">
        <v>35246</v>
      </c>
      <c r="F167" s="22" t="s">
        <v>41</v>
      </c>
      <c r="G167" s="22" t="s">
        <v>196</v>
      </c>
      <c r="H167" s="22" t="s">
        <v>207</v>
      </c>
      <c r="I167" s="98"/>
    </row>
    <row r="168" customFormat="false" ht="13.5" hidden="false" customHeight="true" outlineLevel="0" collapsed="false">
      <c r="A168" s="22" t="n">
        <v>212</v>
      </c>
      <c r="B168" s="22" t="n">
        <v>57</v>
      </c>
      <c r="C168" s="22" t="s">
        <v>512</v>
      </c>
      <c r="D168" s="22" t="s">
        <v>513</v>
      </c>
      <c r="E168" s="95" t="n">
        <v>35090</v>
      </c>
      <c r="F168" s="22" t="s">
        <v>41</v>
      </c>
      <c r="G168" s="22" t="s">
        <v>196</v>
      </c>
      <c r="H168" s="22" t="s">
        <v>207</v>
      </c>
      <c r="I168" s="99"/>
    </row>
    <row r="169" customFormat="false" ht="13.5" hidden="false" customHeight="true" outlineLevel="0" collapsed="false">
      <c r="A169" s="22" t="n">
        <v>150</v>
      </c>
      <c r="B169" s="22" t="n">
        <v>54</v>
      </c>
      <c r="C169" s="22" t="s">
        <v>514</v>
      </c>
      <c r="D169" s="22" t="s">
        <v>515</v>
      </c>
      <c r="E169" s="95" t="n">
        <v>35088</v>
      </c>
      <c r="F169" s="22" t="s">
        <v>41</v>
      </c>
      <c r="G169" s="22" t="s">
        <v>196</v>
      </c>
      <c r="H169" s="22" t="s">
        <v>207</v>
      </c>
      <c r="I169" s="97" t="n">
        <v>0</v>
      </c>
    </row>
    <row r="170" customFormat="false" ht="13.5" hidden="false" customHeight="true" outlineLevel="0" collapsed="false">
      <c r="A170" s="22" t="n">
        <v>132</v>
      </c>
      <c r="B170" s="22" t="n">
        <v>46</v>
      </c>
      <c r="C170" s="22" t="s">
        <v>516</v>
      </c>
      <c r="D170" s="22" t="s">
        <v>517</v>
      </c>
      <c r="E170" s="95" t="n">
        <v>34999</v>
      </c>
      <c r="F170" s="22" t="s">
        <v>41</v>
      </c>
      <c r="G170" s="22" t="s">
        <v>196</v>
      </c>
      <c r="H170" s="22" t="s">
        <v>228</v>
      </c>
      <c r="I170" s="97" t="n">
        <v>0</v>
      </c>
    </row>
    <row r="171" customFormat="false" ht="13.5" hidden="false" customHeight="true" outlineLevel="0" collapsed="false">
      <c r="A171" s="22" t="n">
        <v>2863</v>
      </c>
      <c r="B171" s="22" t="n">
        <v>354</v>
      </c>
      <c r="C171" s="22" t="s">
        <v>518</v>
      </c>
      <c r="D171" s="22" t="s">
        <v>519</v>
      </c>
      <c r="E171" s="95" t="n">
        <v>34825</v>
      </c>
      <c r="F171" s="22" t="s">
        <v>41</v>
      </c>
      <c r="G171" s="22" t="s">
        <v>200</v>
      </c>
      <c r="H171" s="22" t="s">
        <v>228</v>
      </c>
      <c r="I171" s="97"/>
    </row>
    <row r="172" customFormat="false" ht="13.5" hidden="false" customHeight="true" outlineLevel="0" collapsed="false">
      <c r="A172" s="22" t="n">
        <v>136</v>
      </c>
      <c r="B172" s="22" t="n">
        <v>48</v>
      </c>
      <c r="C172" s="22" t="s">
        <v>520</v>
      </c>
      <c r="D172" s="22" t="s">
        <v>521</v>
      </c>
      <c r="E172" s="95" t="n">
        <v>34634</v>
      </c>
      <c r="F172" s="22" t="s">
        <v>41</v>
      </c>
      <c r="G172" s="22" t="s">
        <v>200</v>
      </c>
      <c r="H172" s="22" t="s">
        <v>228</v>
      </c>
      <c r="I172" s="99"/>
    </row>
    <row r="173" customFormat="false" ht="13.5" hidden="false" customHeight="true" outlineLevel="0" collapsed="false">
      <c r="A173" s="22" t="n">
        <v>3061</v>
      </c>
      <c r="B173" s="22" t="n">
        <v>454</v>
      </c>
      <c r="C173" s="22" t="s">
        <v>522</v>
      </c>
      <c r="D173" s="22" t="s">
        <v>523</v>
      </c>
      <c r="E173" s="95" t="n">
        <v>34595</v>
      </c>
      <c r="F173" s="22" t="s">
        <v>41</v>
      </c>
      <c r="G173" s="22" t="s">
        <v>200</v>
      </c>
      <c r="H173" s="22" t="s">
        <v>228</v>
      </c>
      <c r="I173" s="96" t="n">
        <v>0</v>
      </c>
    </row>
    <row r="174" customFormat="false" ht="13.5" hidden="false" customHeight="true" outlineLevel="0" collapsed="false">
      <c r="A174" s="22" t="n">
        <v>3062</v>
      </c>
      <c r="B174" s="22" t="n">
        <v>455</v>
      </c>
      <c r="C174" s="22" t="s">
        <v>524</v>
      </c>
      <c r="D174" s="22" t="s">
        <v>525</v>
      </c>
      <c r="E174" s="95" t="n">
        <v>34552</v>
      </c>
      <c r="F174" s="22" t="s">
        <v>41</v>
      </c>
      <c r="G174" s="22" t="s">
        <v>200</v>
      </c>
      <c r="H174" s="22" t="s">
        <v>228</v>
      </c>
      <c r="I174" s="97"/>
    </row>
    <row r="175" customFormat="false" ht="13.5" hidden="false" customHeight="true" outlineLevel="0" collapsed="false">
      <c r="A175" s="22" t="n">
        <v>2864</v>
      </c>
      <c r="B175" s="22" t="n">
        <v>355</v>
      </c>
      <c r="C175" s="22" t="s">
        <v>526</v>
      </c>
      <c r="D175" s="22" t="s">
        <v>527</v>
      </c>
      <c r="E175" s="95" t="n">
        <v>34491</v>
      </c>
      <c r="F175" s="22" t="s">
        <v>41</v>
      </c>
      <c r="G175" s="22" t="s">
        <v>200</v>
      </c>
      <c r="H175" s="22" t="s">
        <v>228</v>
      </c>
      <c r="I175" s="98"/>
    </row>
    <row r="176" customFormat="false" ht="13.5" hidden="false" customHeight="true" outlineLevel="0" collapsed="false">
      <c r="A176" s="22" t="n">
        <v>147</v>
      </c>
      <c r="B176" s="22" t="n">
        <v>53</v>
      </c>
      <c r="C176" s="22" t="s">
        <v>528</v>
      </c>
      <c r="D176" s="22" t="s">
        <v>147</v>
      </c>
      <c r="E176" s="95" t="n">
        <v>33982</v>
      </c>
      <c r="F176" s="22" t="s">
        <v>41</v>
      </c>
      <c r="G176" s="22" t="s">
        <v>200</v>
      </c>
      <c r="H176" s="22" t="s">
        <v>241</v>
      </c>
      <c r="I176" s="97" t="n">
        <v>0</v>
      </c>
    </row>
    <row r="177" customFormat="false" ht="13.5" hidden="false" customHeight="true" outlineLevel="0" collapsed="false">
      <c r="A177" s="22" t="n">
        <v>167</v>
      </c>
      <c r="B177" s="22" t="n">
        <v>55</v>
      </c>
      <c r="C177" s="22" t="s">
        <v>529</v>
      </c>
      <c r="D177" s="22" t="s">
        <v>530</v>
      </c>
      <c r="E177" s="95" t="n">
        <v>33935</v>
      </c>
      <c r="F177" s="22" t="s">
        <v>41</v>
      </c>
      <c r="G177" s="22" t="s">
        <v>196</v>
      </c>
      <c r="H177" s="22" t="s">
        <v>241</v>
      </c>
      <c r="I177" s="98" t="n">
        <v>0</v>
      </c>
    </row>
    <row r="178" customFormat="false" ht="13.5" hidden="false" customHeight="true" outlineLevel="0" collapsed="false">
      <c r="A178" s="22" t="n">
        <v>141</v>
      </c>
      <c r="B178" s="22" t="n">
        <v>50</v>
      </c>
      <c r="C178" s="22" t="s">
        <v>531</v>
      </c>
      <c r="D178" s="22" t="s">
        <v>532</v>
      </c>
      <c r="E178" s="95" t="n">
        <v>33705</v>
      </c>
      <c r="F178" s="22" t="s">
        <v>41</v>
      </c>
      <c r="G178" s="22" t="s">
        <v>200</v>
      </c>
      <c r="H178" s="22" t="s">
        <v>241</v>
      </c>
      <c r="I178" s="99"/>
    </row>
    <row r="179" customFormat="false" ht="13.5" hidden="false" customHeight="true" outlineLevel="0" collapsed="false">
      <c r="A179" s="100" t="n">
        <v>2865</v>
      </c>
      <c r="B179" s="100" t="n">
        <v>356</v>
      </c>
      <c r="C179" s="100" t="s">
        <v>533</v>
      </c>
      <c r="D179" s="100" t="s">
        <v>534</v>
      </c>
      <c r="E179" s="101" t="n">
        <v>33684</v>
      </c>
      <c r="F179" s="100" t="s">
        <v>41</v>
      </c>
      <c r="G179" s="100" t="s">
        <v>200</v>
      </c>
      <c r="H179" s="100" t="s">
        <v>241</v>
      </c>
      <c r="I179" s="98" t="n">
        <v>0</v>
      </c>
    </row>
    <row r="180" customFormat="false" ht="13.5" hidden="false" customHeight="true" outlineLevel="0" collapsed="false">
      <c r="A180" s="106" t="n">
        <v>2321</v>
      </c>
      <c r="B180" s="106" t="n">
        <v>45</v>
      </c>
      <c r="C180" s="106" t="s">
        <v>535</v>
      </c>
      <c r="D180" s="106" t="s">
        <v>536</v>
      </c>
      <c r="E180" s="107" t="n">
        <v>35724</v>
      </c>
      <c r="F180" s="106" t="s">
        <v>537</v>
      </c>
      <c r="G180" s="106" t="s">
        <v>196</v>
      </c>
      <c r="H180" s="106" t="s">
        <v>207</v>
      </c>
      <c r="I180" s="98" t="n">
        <v>0</v>
      </c>
    </row>
    <row r="181" customFormat="false" ht="13.5" hidden="false" customHeight="true" outlineLevel="0" collapsed="false">
      <c r="A181" s="102" t="n">
        <v>2916</v>
      </c>
      <c r="B181" s="102" t="n">
        <v>383</v>
      </c>
      <c r="C181" s="102" t="s">
        <v>538</v>
      </c>
      <c r="D181" s="102" t="s">
        <v>539</v>
      </c>
      <c r="E181" s="103" t="n">
        <v>36776</v>
      </c>
      <c r="F181" s="102" t="s">
        <v>186</v>
      </c>
      <c r="G181" s="102" t="s">
        <v>200</v>
      </c>
      <c r="H181" s="102" t="s">
        <v>197</v>
      </c>
      <c r="I181" s="96" t="n">
        <v>0</v>
      </c>
    </row>
    <row r="182" customFormat="false" ht="13.5" hidden="false" customHeight="true" outlineLevel="0" collapsed="false">
      <c r="A182" s="22" t="n">
        <v>2766</v>
      </c>
      <c r="B182" s="22" t="n">
        <v>310</v>
      </c>
      <c r="C182" s="22" t="s">
        <v>540</v>
      </c>
      <c r="D182" s="22" t="s">
        <v>541</v>
      </c>
      <c r="E182" s="95" t="n">
        <v>36666</v>
      </c>
      <c r="F182" s="22" t="s">
        <v>186</v>
      </c>
      <c r="G182" s="22" t="s">
        <v>196</v>
      </c>
      <c r="H182" s="22" t="s">
        <v>197</v>
      </c>
      <c r="I182" s="98"/>
    </row>
    <row r="183" customFormat="false" ht="13.5" hidden="false" customHeight="true" outlineLevel="0" collapsed="false">
      <c r="A183" s="22" t="n">
        <v>2767</v>
      </c>
      <c r="B183" s="22" t="n">
        <v>311</v>
      </c>
      <c r="C183" s="22" t="s">
        <v>542</v>
      </c>
      <c r="D183" s="22" t="s">
        <v>543</v>
      </c>
      <c r="E183" s="95" t="n">
        <v>36298</v>
      </c>
      <c r="F183" s="22" t="s">
        <v>186</v>
      </c>
      <c r="G183" s="22" t="s">
        <v>200</v>
      </c>
      <c r="H183" s="22" t="s">
        <v>197</v>
      </c>
      <c r="I183" s="98" t="n">
        <v>0</v>
      </c>
    </row>
    <row r="184" customFormat="false" ht="13.5" hidden="false" customHeight="true" outlineLevel="0" collapsed="false">
      <c r="A184" s="22" t="n">
        <v>2752</v>
      </c>
      <c r="B184" s="22" t="n">
        <v>303</v>
      </c>
      <c r="C184" s="22" t="s">
        <v>544</v>
      </c>
      <c r="D184" s="22" t="s">
        <v>545</v>
      </c>
      <c r="E184" s="95" t="n">
        <v>36080</v>
      </c>
      <c r="F184" s="22" t="s">
        <v>186</v>
      </c>
      <c r="G184" s="22" t="s">
        <v>196</v>
      </c>
      <c r="H184" s="22" t="s">
        <v>197</v>
      </c>
      <c r="I184" s="98"/>
    </row>
    <row r="185" customFormat="false" ht="13.5" hidden="false" customHeight="true" outlineLevel="0" collapsed="false">
      <c r="A185" s="22" t="n">
        <v>2753</v>
      </c>
      <c r="B185" s="22" t="n">
        <v>304</v>
      </c>
      <c r="C185" s="22" t="s">
        <v>546</v>
      </c>
      <c r="D185" s="22" t="s">
        <v>547</v>
      </c>
      <c r="E185" s="95" t="n">
        <v>35979</v>
      </c>
      <c r="F185" s="22" t="s">
        <v>186</v>
      </c>
      <c r="G185" s="22" t="s">
        <v>196</v>
      </c>
      <c r="H185" s="22" t="s">
        <v>197</v>
      </c>
      <c r="I185" s="104"/>
    </row>
    <row r="186" customFormat="false" ht="13.5" hidden="false" customHeight="true" outlineLevel="0" collapsed="false">
      <c r="A186" s="22" t="n">
        <v>2759</v>
      </c>
      <c r="B186" s="22" t="n">
        <v>308</v>
      </c>
      <c r="C186" s="22" t="s">
        <v>548</v>
      </c>
      <c r="D186" s="22" t="s">
        <v>549</v>
      </c>
      <c r="E186" s="95" t="n">
        <v>35957</v>
      </c>
      <c r="F186" s="22" t="s">
        <v>186</v>
      </c>
      <c r="G186" s="22" t="s">
        <v>200</v>
      </c>
      <c r="H186" s="22" t="s">
        <v>197</v>
      </c>
      <c r="I186" s="97"/>
    </row>
    <row r="187" customFormat="false" ht="13.5" hidden="false" customHeight="true" outlineLevel="0" collapsed="false">
      <c r="A187" s="22" t="n">
        <v>2754</v>
      </c>
      <c r="B187" s="22" t="n">
        <v>305</v>
      </c>
      <c r="C187" s="22" t="s">
        <v>550</v>
      </c>
      <c r="D187" s="22" t="s">
        <v>551</v>
      </c>
      <c r="E187" s="95" t="n">
        <v>35683</v>
      </c>
      <c r="F187" s="22" t="s">
        <v>186</v>
      </c>
      <c r="G187" s="22" t="s">
        <v>196</v>
      </c>
      <c r="H187" s="22" t="s">
        <v>207</v>
      </c>
      <c r="I187" s="96" t="n">
        <v>0</v>
      </c>
    </row>
    <row r="188" customFormat="false" ht="13.5" hidden="false" customHeight="true" outlineLevel="0" collapsed="false">
      <c r="A188" s="22" t="n">
        <v>208</v>
      </c>
      <c r="B188" s="22" t="n">
        <v>232</v>
      </c>
      <c r="C188" s="22" t="s">
        <v>552</v>
      </c>
      <c r="D188" s="22" t="s">
        <v>553</v>
      </c>
      <c r="E188" s="95" t="n">
        <v>34846</v>
      </c>
      <c r="F188" s="22" t="s">
        <v>186</v>
      </c>
      <c r="G188" s="22" t="s">
        <v>200</v>
      </c>
      <c r="H188" s="22" t="s">
        <v>228</v>
      </c>
      <c r="I188" s="99"/>
    </row>
    <row r="189" customFormat="false" ht="13.5" hidden="false" customHeight="true" outlineLevel="0" collapsed="false">
      <c r="A189" s="22" t="n">
        <v>2921</v>
      </c>
      <c r="B189" s="22" t="n">
        <v>388</v>
      </c>
      <c r="C189" s="22" t="s">
        <v>554</v>
      </c>
      <c r="D189" s="22" t="s">
        <v>555</v>
      </c>
      <c r="E189" s="95" t="n">
        <v>34769</v>
      </c>
      <c r="F189" s="22" t="s">
        <v>186</v>
      </c>
      <c r="G189" s="22" t="s">
        <v>196</v>
      </c>
      <c r="H189" s="22" t="s">
        <v>228</v>
      </c>
      <c r="I189" s="98" t="n">
        <v>0</v>
      </c>
    </row>
    <row r="190" customFormat="false" ht="13.5" hidden="false" customHeight="true" outlineLevel="0" collapsed="false">
      <c r="A190" s="22" t="n">
        <v>123</v>
      </c>
      <c r="B190" s="22" t="n">
        <v>6</v>
      </c>
      <c r="C190" s="22" t="s">
        <v>556</v>
      </c>
      <c r="D190" s="22" t="s">
        <v>557</v>
      </c>
      <c r="E190" s="95" t="n">
        <v>34346</v>
      </c>
      <c r="F190" s="22" t="s">
        <v>186</v>
      </c>
      <c r="G190" s="22" t="s">
        <v>200</v>
      </c>
      <c r="H190" s="22" t="s">
        <v>228</v>
      </c>
      <c r="I190" s="98"/>
    </row>
    <row r="191" customFormat="false" ht="13.5" hidden="false" customHeight="true" outlineLevel="0" collapsed="false">
      <c r="A191" s="22" t="n">
        <v>2922</v>
      </c>
      <c r="B191" s="22" t="n">
        <v>389</v>
      </c>
      <c r="C191" s="22" t="s">
        <v>558</v>
      </c>
      <c r="D191" s="22" t="s">
        <v>559</v>
      </c>
      <c r="E191" s="95" t="n">
        <v>34236</v>
      </c>
      <c r="F191" s="22" t="s">
        <v>186</v>
      </c>
      <c r="G191" s="22" t="s">
        <v>200</v>
      </c>
      <c r="H191" s="22" t="s">
        <v>241</v>
      </c>
      <c r="I191" s="98" t="n">
        <v>0</v>
      </c>
    </row>
    <row r="192" customFormat="false" ht="13.5" hidden="false" customHeight="true" outlineLevel="0" collapsed="false">
      <c r="A192" s="22" t="n">
        <v>2309</v>
      </c>
      <c r="B192" s="22" t="n">
        <v>13</v>
      </c>
      <c r="C192" s="22" t="s">
        <v>560</v>
      </c>
      <c r="D192" s="22" t="s">
        <v>561</v>
      </c>
      <c r="E192" s="95" t="n">
        <v>33744</v>
      </c>
      <c r="F192" s="22" t="s">
        <v>186</v>
      </c>
      <c r="G192" s="22" t="s">
        <v>200</v>
      </c>
      <c r="H192" s="22" t="s">
        <v>241</v>
      </c>
      <c r="I192" s="105" t="n">
        <v>0</v>
      </c>
    </row>
    <row r="193" customFormat="false" ht="13.5" hidden="false" customHeight="true" outlineLevel="0" collapsed="false">
      <c r="A193" s="22"/>
      <c r="B193" s="22"/>
      <c r="C193" s="22"/>
      <c r="D193" s="22"/>
      <c r="E193" s="95"/>
      <c r="F193" s="22"/>
      <c r="G193" s="22"/>
      <c r="H193" s="22"/>
      <c r="I193" s="99" t="n">
        <v>0</v>
      </c>
    </row>
    <row r="194" customFormat="false" ht="13.5" hidden="false" customHeight="true" outlineLevel="0" collapsed="false">
      <c r="A194" s="22"/>
      <c r="B194" s="22"/>
      <c r="C194" s="22"/>
      <c r="D194" s="75"/>
      <c r="E194" s="95"/>
      <c r="F194" s="22"/>
      <c r="G194" s="22"/>
      <c r="H194" s="22"/>
      <c r="I194" s="98" t="n">
        <v>0</v>
      </c>
    </row>
    <row r="195" customFormat="false" ht="13.5" hidden="false" customHeight="true" outlineLevel="0" collapsed="false">
      <c r="A195" s="22"/>
      <c r="B195" s="22"/>
      <c r="C195" s="22"/>
      <c r="D195" s="22"/>
      <c r="E195" s="95"/>
      <c r="F195" s="22"/>
      <c r="G195" s="22"/>
      <c r="H195" s="22"/>
      <c r="I195" s="97"/>
    </row>
    <row r="196" customFormat="false" ht="13.5" hidden="false" customHeight="true" outlineLevel="0" collapsed="false">
      <c r="A196" s="22"/>
      <c r="B196" s="22"/>
      <c r="C196" s="22"/>
      <c r="D196" s="75"/>
      <c r="E196" s="95"/>
      <c r="F196" s="22"/>
      <c r="G196" s="22"/>
      <c r="H196" s="22"/>
      <c r="I196" s="96" t="n">
        <v>0</v>
      </c>
    </row>
    <row r="197" customFormat="false" ht="13.5" hidden="false" customHeight="true" outlineLevel="0" collapsed="false">
      <c r="A197" s="22"/>
      <c r="B197" s="22"/>
      <c r="C197" s="22"/>
      <c r="D197" s="22"/>
      <c r="E197" s="95"/>
      <c r="F197" s="22"/>
      <c r="G197" s="22"/>
      <c r="H197" s="22"/>
      <c r="I197" s="98" t="n">
        <v>0</v>
      </c>
    </row>
    <row r="198" customFormat="false" ht="13.5" hidden="false" customHeight="true" outlineLevel="0" collapsed="false">
      <c r="A198" s="22"/>
      <c r="B198" s="22"/>
      <c r="C198" s="22"/>
      <c r="D198" s="22"/>
      <c r="E198" s="95"/>
      <c r="F198" s="22"/>
      <c r="G198" s="22"/>
      <c r="H198" s="22"/>
      <c r="I198" s="96" t="n">
        <v>0</v>
      </c>
    </row>
    <row r="199" customFormat="false" ht="13.5" hidden="false" customHeight="true" outlineLevel="0" collapsed="false">
      <c r="A199" s="22"/>
      <c r="B199" s="22"/>
      <c r="C199" s="22"/>
      <c r="D199" s="75"/>
      <c r="E199" s="95"/>
      <c r="F199" s="22"/>
      <c r="G199" s="22"/>
      <c r="H199" s="22"/>
      <c r="I199" s="98" t="n">
        <v>0</v>
      </c>
    </row>
    <row r="200" customFormat="false" ht="13.5" hidden="false" customHeight="true" outlineLevel="0" collapsed="false">
      <c r="A200" s="22"/>
      <c r="B200" s="22"/>
      <c r="C200" s="22"/>
      <c r="D200" s="75"/>
      <c r="E200" s="95"/>
      <c r="F200" s="22"/>
      <c r="G200" s="22"/>
      <c r="H200" s="22"/>
      <c r="I200" s="98"/>
    </row>
    <row r="201" customFormat="false" ht="13.5" hidden="false" customHeight="true" outlineLevel="0" collapsed="false">
      <c r="A201" s="22"/>
      <c r="B201" s="22"/>
      <c r="C201" s="22"/>
      <c r="D201" s="75"/>
      <c r="E201" s="95"/>
      <c r="F201" s="22"/>
      <c r="G201" s="22"/>
      <c r="H201" s="22"/>
      <c r="I201" s="98" t="n">
        <v>0</v>
      </c>
    </row>
    <row r="202" customFormat="false" ht="13.5" hidden="false" customHeight="true" outlineLevel="0" collapsed="false">
      <c r="A202" s="22"/>
      <c r="B202" s="22"/>
      <c r="C202" s="22"/>
      <c r="D202" s="75"/>
      <c r="E202" s="95"/>
      <c r="F202" s="22"/>
      <c r="G202" s="22"/>
      <c r="H202" s="22"/>
      <c r="I202" s="98"/>
    </row>
    <row r="203" customFormat="false" ht="13.5" hidden="false" customHeight="true" outlineLevel="0" collapsed="false">
      <c r="A203" s="22"/>
      <c r="B203" s="22"/>
      <c r="C203" s="22"/>
      <c r="D203" s="75"/>
      <c r="E203" s="95"/>
      <c r="F203" s="22"/>
      <c r="G203" s="22"/>
      <c r="H203" s="22"/>
      <c r="I203" s="98"/>
    </row>
    <row r="204" customFormat="false" ht="13.5" hidden="false" customHeight="true" outlineLevel="0" collapsed="false">
      <c r="A204" s="22"/>
      <c r="B204" s="22"/>
      <c r="C204" s="22"/>
      <c r="D204" s="75"/>
      <c r="E204" s="95"/>
      <c r="F204" s="22"/>
      <c r="G204" s="22"/>
      <c r="H204" s="22"/>
      <c r="I204" s="97" t="n">
        <v>0</v>
      </c>
    </row>
    <row r="205" customFormat="false" ht="13.5" hidden="false" customHeight="true" outlineLevel="0" collapsed="false">
      <c r="A205" s="22"/>
      <c r="B205" s="22"/>
      <c r="C205" s="22"/>
      <c r="D205" s="22"/>
      <c r="E205" s="95"/>
      <c r="F205" s="22"/>
      <c r="G205" s="22"/>
      <c r="H205" s="22"/>
      <c r="I205" s="98"/>
    </row>
    <row r="206" customFormat="false" ht="13.5" hidden="false" customHeight="true" outlineLevel="0" collapsed="false">
      <c r="A206" s="22"/>
      <c r="B206" s="22"/>
      <c r="C206" s="22"/>
      <c r="D206" s="22"/>
      <c r="E206" s="95"/>
      <c r="F206" s="22"/>
      <c r="G206" s="22"/>
      <c r="H206" s="22"/>
      <c r="I206" s="97"/>
    </row>
    <row r="207" customFormat="false" ht="13.5" hidden="false" customHeight="true" outlineLevel="0" collapsed="false">
      <c r="A207" s="22"/>
      <c r="B207" s="22"/>
      <c r="C207" s="22"/>
      <c r="D207" s="22"/>
      <c r="E207" s="95"/>
      <c r="F207" s="22"/>
      <c r="G207" s="22"/>
      <c r="H207" s="22"/>
      <c r="I207" s="99"/>
    </row>
    <row r="208" customFormat="false" ht="13.5" hidden="false" customHeight="true" outlineLevel="0" collapsed="false">
      <c r="A208" s="22"/>
      <c r="B208" s="22"/>
      <c r="C208" s="22"/>
      <c r="D208" s="22"/>
      <c r="E208" s="95"/>
      <c r="F208" s="22"/>
      <c r="G208" s="22"/>
      <c r="H208" s="22"/>
      <c r="I208" s="98"/>
    </row>
    <row r="209" customFormat="false" ht="13.5" hidden="false" customHeight="true" outlineLevel="0" collapsed="false">
      <c r="A209" s="22"/>
      <c r="B209" s="22"/>
      <c r="C209" s="22"/>
      <c r="D209" s="22"/>
      <c r="E209" s="95"/>
      <c r="F209" s="22"/>
      <c r="G209" s="22"/>
      <c r="H209" s="22"/>
      <c r="I209" s="99" t="n">
        <v>0</v>
      </c>
    </row>
    <row r="210" customFormat="false" ht="13.5" hidden="false" customHeight="true" outlineLevel="0" collapsed="false">
      <c r="A210" s="22"/>
      <c r="B210" s="22"/>
      <c r="C210" s="22"/>
      <c r="D210" s="22"/>
      <c r="E210" s="95"/>
      <c r="F210" s="22"/>
      <c r="G210" s="22"/>
      <c r="H210" s="22"/>
      <c r="I210" s="96" t="n">
        <v>0</v>
      </c>
    </row>
    <row r="211" customFormat="false" ht="13.5" hidden="false" customHeight="true" outlineLevel="0" collapsed="false">
      <c r="A211" s="22"/>
      <c r="B211" s="22"/>
      <c r="C211" s="22"/>
      <c r="D211" s="22"/>
      <c r="E211" s="95"/>
      <c r="F211" s="22"/>
      <c r="G211" s="22"/>
      <c r="H211" s="22"/>
      <c r="I211" s="97" t="n">
        <v>0</v>
      </c>
    </row>
    <row r="212" customFormat="false" ht="13.5" hidden="false" customHeight="true" outlineLevel="0" collapsed="false">
      <c r="A212" s="22"/>
      <c r="B212" s="22"/>
      <c r="C212" s="22"/>
      <c r="D212" s="22"/>
      <c r="E212" s="95"/>
      <c r="F212" s="22"/>
      <c r="G212" s="22"/>
      <c r="H212" s="22"/>
      <c r="I212" s="97"/>
    </row>
    <row r="213" customFormat="false" ht="13.5" hidden="false" customHeight="true" outlineLevel="0" collapsed="false">
      <c r="A213" s="22"/>
      <c r="B213" s="22"/>
      <c r="C213" s="22"/>
      <c r="D213" s="22"/>
      <c r="E213" s="95"/>
      <c r="F213" s="22"/>
      <c r="G213" s="22"/>
      <c r="H213" s="22"/>
      <c r="I213" s="97" t="n">
        <v>0</v>
      </c>
    </row>
    <row r="214" customFormat="false" ht="13.5" hidden="false" customHeight="true" outlineLevel="0" collapsed="false">
      <c r="A214" s="22"/>
      <c r="B214" s="22"/>
      <c r="C214" s="22"/>
      <c r="D214" s="22"/>
      <c r="E214" s="95"/>
      <c r="F214" s="22"/>
      <c r="G214" s="22"/>
      <c r="H214" s="22"/>
      <c r="I214" s="98" t="n">
        <v>0</v>
      </c>
    </row>
    <row r="215" customFormat="false" ht="13.5" hidden="false" customHeight="true" outlineLevel="0" collapsed="false">
      <c r="A215" s="22"/>
      <c r="B215" s="22"/>
      <c r="C215" s="22"/>
      <c r="D215" s="22"/>
      <c r="E215" s="95"/>
      <c r="F215" s="22"/>
      <c r="G215" s="22"/>
      <c r="H215" s="22"/>
      <c r="I215" s="97" t="n">
        <v>0</v>
      </c>
    </row>
    <row r="216" customFormat="false" ht="13.5" hidden="false" customHeight="true" outlineLevel="0" collapsed="false">
      <c r="A216" s="22"/>
      <c r="B216" s="22"/>
      <c r="C216" s="22"/>
      <c r="D216" s="22"/>
      <c r="E216" s="95"/>
      <c r="F216" s="22"/>
      <c r="G216" s="22"/>
      <c r="H216" s="22"/>
      <c r="I216" s="98" t="n">
        <v>0</v>
      </c>
    </row>
    <row r="217" customFormat="false" ht="13.5" hidden="false" customHeight="true" outlineLevel="0" collapsed="false">
      <c r="A217" s="22"/>
      <c r="B217" s="22"/>
      <c r="C217" s="22"/>
      <c r="D217" s="22"/>
      <c r="E217" s="95"/>
      <c r="F217" s="22"/>
      <c r="G217" s="22"/>
      <c r="H217" s="22"/>
      <c r="I217" s="104"/>
    </row>
    <row r="218" customFormat="false" ht="13.5" hidden="false" customHeight="true" outlineLevel="0" collapsed="false">
      <c r="A218" s="22"/>
      <c r="B218" s="22"/>
      <c r="C218" s="22"/>
      <c r="D218" s="22"/>
      <c r="E218" s="95"/>
      <c r="F218" s="22"/>
      <c r="G218" s="22"/>
      <c r="H218" s="22"/>
      <c r="I218" s="97"/>
    </row>
    <row r="219" customFormat="false" ht="13.5" hidden="false" customHeight="true" outlineLevel="0" collapsed="false">
      <c r="A219" s="22"/>
      <c r="B219" s="22"/>
      <c r="C219" s="22"/>
      <c r="D219" s="22"/>
      <c r="E219" s="95"/>
      <c r="F219" s="22"/>
      <c r="G219" s="22"/>
      <c r="H219" s="22"/>
      <c r="I219" s="98"/>
    </row>
    <row r="220" customFormat="false" ht="13.5" hidden="false" customHeight="true" outlineLevel="0" collapsed="false">
      <c r="A220" s="22"/>
      <c r="B220" s="22"/>
      <c r="C220" s="22"/>
      <c r="D220" s="22"/>
      <c r="E220" s="95"/>
      <c r="F220" s="22"/>
      <c r="G220" s="22"/>
      <c r="H220" s="22"/>
      <c r="I220" s="98" t="n">
        <v>0</v>
      </c>
    </row>
    <row r="221" customFormat="false" ht="13.5" hidden="false" customHeight="true" outlineLevel="0" collapsed="false">
      <c r="A221" s="22"/>
      <c r="B221" s="22"/>
      <c r="C221" s="22"/>
      <c r="D221" s="22"/>
      <c r="E221" s="95"/>
      <c r="F221" s="22"/>
      <c r="G221" s="22"/>
      <c r="H221" s="22"/>
      <c r="I221" s="99"/>
    </row>
    <row r="222" customFormat="false" ht="13.5" hidden="false" customHeight="true" outlineLevel="0" collapsed="false">
      <c r="A222" s="22"/>
      <c r="B222" s="22"/>
      <c r="C222" s="22"/>
      <c r="D222" s="22"/>
      <c r="E222" s="95"/>
      <c r="F222" s="22"/>
      <c r="G222" s="22"/>
      <c r="H222" s="22"/>
      <c r="I222" s="104"/>
    </row>
    <row r="223" customFormat="false" ht="13.5" hidden="false" customHeight="true" outlineLevel="0" collapsed="false">
      <c r="A223" s="22"/>
      <c r="B223" s="22"/>
      <c r="C223" s="22"/>
      <c r="D223" s="22"/>
      <c r="E223" s="95"/>
      <c r="F223" s="22"/>
      <c r="G223" s="22"/>
      <c r="H223" s="22"/>
      <c r="I223" s="104"/>
    </row>
    <row r="224" customFormat="false" ht="13.5" hidden="false" customHeight="true" outlineLevel="0" collapsed="false">
      <c r="A224" s="22"/>
      <c r="B224" s="22"/>
      <c r="C224" s="22"/>
      <c r="D224" s="22"/>
      <c r="E224" s="95"/>
      <c r="F224" s="22"/>
      <c r="G224" s="22"/>
      <c r="H224" s="22"/>
      <c r="I224" s="97"/>
    </row>
    <row r="225" customFormat="false" ht="13.5" hidden="false" customHeight="true" outlineLevel="0" collapsed="false">
      <c r="A225" s="22"/>
      <c r="B225" s="22"/>
      <c r="C225" s="22"/>
      <c r="D225" s="22"/>
      <c r="E225" s="95"/>
      <c r="F225" s="22"/>
      <c r="G225" s="22"/>
      <c r="H225" s="22"/>
      <c r="I225" s="96" t="n">
        <v>0</v>
      </c>
    </row>
    <row r="226" customFormat="false" ht="13.5" hidden="false" customHeight="true" outlineLevel="0" collapsed="false">
      <c r="A226" s="22"/>
      <c r="B226" s="22"/>
      <c r="C226" s="22"/>
      <c r="D226" s="22"/>
      <c r="E226" s="95"/>
      <c r="F226" s="22"/>
      <c r="G226" s="22"/>
      <c r="H226" s="22"/>
      <c r="I226" s="97"/>
    </row>
    <row r="227" customFormat="false" ht="13.5" hidden="false" customHeight="true" outlineLevel="0" collapsed="false">
      <c r="A227" s="22"/>
      <c r="B227" s="22"/>
      <c r="C227" s="22"/>
      <c r="D227" s="22"/>
      <c r="E227" s="95"/>
      <c r="F227" s="22"/>
      <c r="G227" s="22"/>
      <c r="H227" s="22"/>
      <c r="I227" s="97" t="n">
        <v>0</v>
      </c>
    </row>
    <row r="228" customFormat="false" ht="13.5" hidden="false" customHeight="true" outlineLevel="0" collapsed="false">
      <c r="A228" s="22"/>
      <c r="B228" s="22"/>
      <c r="C228" s="22"/>
      <c r="D228" s="22"/>
      <c r="E228" s="95"/>
      <c r="F228" s="22"/>
      <c r="G228" s="22"/>
      <c r="H228" s="22"/>
      <c r="I228" s="97" t="n">
        <v>0</v>
      </c>
    </row>
    <row r="229" customFormat="false" ht="13.5" hidden="false" customHeight="true" outlineLevel="0" collapsed="false">
      <c r="A229" s="22"/>
      <c r="B229" s="22"/>
      <c r="C229" s="22"/>
      <c r="D229" s="22"/>
      <c r="E229" s="95"/>
      <c r="F229" s="22"/>
      <c r="G229" s="22"/>
      <c r="H229" s="22"/>
      <c r="I229" s="98"/>
    </row>
    <row r="230" customFormat="false" ht="13.5" hidden="false" customHeight="true" outlineLevel="0" collapsed="false">
      <c r="A230" s="112"/>
      <c r="B230" s="112"/>
      <c r="C230" s="112"/>
      <c r="D230" s="113"/>
      <c r="E230" s="114"/>
      <c r="F230" s="115"/>
      <c r="G230" s="119"/>
      <c r="H230" s="116"/>
      <c r="I230" s="104"/>
    </row>
    <row r="231" customFormat="false" ht="13.5" hidden="false" customHeight="true" outlineLevel="0" collapsed="false">
      <c r="A231" s="112"/>
      <c r="B231" s="112"/>
      <c r="C231" s="112"/>
      <c r="D231" s="113"/>
      <c r="E231" s="114"/>
      <c r="F231" s="115"/>
      <c r="G231" s="119"/>
      <c r="H231" s="116"/>
      <c r="I231" s="104"/>
    </row>
    <row r="232" customFormat="false" ht="13.5" hidden="false" customHeight="true" outlineLevel="0" collapsed="false">
      <c r="A232" s="22"/>
      <c r="B232" s="22"/>
      <c r="C232" s="22"/>
      <c r="D232" s="22"/>
      <c r="E232" s="95"/>
      <c r="F232" s="22"/>
      <c r="G232" s="22"/>
      <c r="H232" s="22"/>
      <c r="I232" s="96" t="n">
        <v>0</v>
      </c>
    </row>
    <row r="233" customFormat="false" ht="13.5" hidden="false" customHeight="true" outlineLevel="0" collapsed="false">
      <c r="A233" s="22"/>
      <c r="B233" s="22"/>
      <c r="C233" s="22"/>
      <c r="D233" s="22"/>
      <c r="E233" s="95"/>
      <c r="F233" s="22"/>
      <c r="G233" s="22"/>
      <c r="H233" s="22"/>
      <c r="I233" s="97"/>
    </row>
    <row r="234" customFormat="false" ht="13.5" hidden="false" customHeight="true" outlineLevel="0" collapsed="false">
      <c r="A234" s="22"/>
      <c r="B234" s="22"/>
      <c r="C234" s="22"/>
      <c r="D234" s="22"/>
      <c r="E234" s="120"/>
      <c r="F234" s="22"/>
      <c r="G234" s="22"/>
      <c r="H234" s="22"/>
      <c r="I234" s="96" t="n">
        <v>0</v>
      </c>
    </row>
    <row r="235" customFormat="false" ht="13.5" hidden="false" customHeight="true" outlineLevel="0" collapsed="false">
      <c r="A235" s="22"/>
      <c r="B235" s="22"/>
      <c r="C235" s="22"/>
      <c r="D235" s="22"/>
      <c r="E235" s="120"/>
      <c r="F235" s="22"/>
      <c r="G235" s="22"/>
      <c r="H235" s="22"/>
      <c r="I235" s="97" t="n">
        <v>0</v>
      </c>
    </row>
    <row r="236" customFormat="false" ht="13.5" hidden="false" customHeight="true" outlineLevel="0" collapsed="false">
      <c r="A236" s="22"/>
      <c r="B236" s="22"/>
      <c r="C236" s="22"/>
      <c r="D236" s="22"/>
      <c r="E236" s="120"/>
      <c r="F236" s="22"/>
      <c r="G236" s="22"/>
      <c r="H236" s="22"/>
      <c r="I236" s="97" t="n">
        <v>0</v>
      </c>
    </row>
    <row r="237" customFormat="false" ht="13.5" hidden="false" customHeight="true" outlineLevel="0" collapsed="false">
      <c r="A237" s="22"/>
      <c r="B237" s="22"/>
      <c r="C237" s="22"/>
      <c r="D237" s="22"/>
      <c r="E237" s="120"/>
      <c r="F237" s="22"/>
      <c r="G237" s="22"/>
      <c r="H237" s="22"/>
      <c r="I237" s="98" t="n">
        <v>0</v>
      </c>
    </row>
    <row r="238" customFormat="false" ht="13.5" hidden="false" customHeight="true" outlineLevel="0" collapsed="false">
      <c r="A238" s="22"/>
      <c r="B238" s="22"/>
      <c r="C238" s="22"/>
      <c r="D238" s="22"/>
      <c r="E238" s="95"/>
      <c r="F238" s="22"/>
      <c r="G238" s="22"/>
      <c r="H238" s="22"/>
      <c r="I238" s="97" t="n">
        <v>0</v>
      </c>
    </row>
    <row r="239" customFormat="false" ht="13.5" hidden="false" customHeight="true" outlineLevel="0" collapsed="false">
      <c r="A239" s="22"/>
      <c r="B239" s="22"/>
      <c r="C239" s="22"/>
      <c r="D239" s="22"/>
      <c r="E239" s="95"/>
      <c r="F239" s="22"/>
      <c r="G239" s="22"/>
      <c r="H239" s="22"/>
      <c r="I239" s="98" t="n">
        <v>0</v>
      </c>
    </row>
    <row r="240" customFormat="false" ht="13.5" hidden="false" customHeight="true" outlineLevel="0" collapsed="false">
      <c r="A240" s="22"/>
      <c r="B240" s="22"/>
      <c r="C240" s="22"/>
      <c r="D240" s="22"/>
      <c r="E240" s="95"/>
      <c r="F240" s="22"/>
      <c r="G240" s="22"/>
      <c r="H240" s="22"/>
      <c r="I240" s="97" t="n">
        <v>0</v>
      </c>
    </row>
    <row r="241" customFormat="false" ht="13.5" hidden="false" customHeight="true" outlineLevel="0" collapsed="false">
      <c r="A241" s="22"/>
      <c r="B241" s="22"/>
      <c r="C241" s="22"/>
      <c r="D241" s="22"/>
      <c r="E241" s="95"/>
      <c r="F241" s="22"/>
      <c r="G241" s="22"/>
      <c r="H241" s="22"/>
      <c r="I241" s="97" t="n">
        <v>0</v>
      </c>
    </row>
    <row r="242" customFormat="false" ht="13.5" hidden="false" customHeight="true" outlineLevel="0" collapsed="false">
      <c r="A242" s="22"/>
      <c r="B242" s="22"/>
      <c r="C242" s="22"/>
      <c r="D242" s="22"/>
      <c r="E242" s="120"/>
      <c r="F242" s="22"/>
      <c r="G242" s="22"/>
      <c r="H242" s="22"/>
      <c r="I242" s="98" t="n">
        <v>0</v>
      </c>
    </row>
    <row r="243" customFormat="false" ht="13.5" hidden="false" customHeight="true" outlineLevel="0" collapsed="false">
      <c r="A243" s="22"/>
      <c r="B243" s="22"/>
      <c r="C243" s="22"/>
      <c r="D243" s="22"/>
      <c r="E243" s="95"/>
      <c r="F243" s="22"/>
      <c r="G243" s="22"/>
      <c r="H243" s="22"/>
      <c r="I243" s="98"/>
    </row>
    <row r="244" customFormat="false" ht="13.5" hidden="false" customHeight="true" outlineLevel="0" collapsed="false">
      <c r="A244" s="22"/>
      <c r="B244" s="22"/>
      <c r="C244" s="22"/>
      <c r="D244" s="22"/>
      <c r="E244" s="120"/>
      <c r="F244" s="22"/>
      <c r="G244" s="22"/>
      <c r="H244" s="22"/>
      <c r="I244" s="98" t="n">
        <v>0</v>
      </c>
    </row>
    <row r="245" customFormat="false" ht="13.5" hidden="false" customHeight="true" outlineLevel="0" collapsed="false">
      <c r="A245" s="22"/>
      <c r="B245" s="22"/>
      <c r="C245" s="22"/>
      <c r="D245" s="22"/>
      <c r="E245" s="95"/>
      <c r="F245" s="22"/>
      <c r="G245" s="22"/>
      <c r="H245" s="22"/>
      <c r="I245" s="97"/>
    </row>
    <row r="246" customFormat="false" ht="13.5" hidden="false" customHeight="true" outlineLevel="0" collapsed="false">
      <c r="A246" s="22"/>
      <c r="B246" s="22"/>
      <c r="C246" s="22"/>
      <c r="D246" s="22"/>
      <c r="E246" s="95"/>
      <c r="F246" s="22"/>
      <c r="G246" s="22"/>
      <c r="H246" s="22"/>
      <c r="I246" s="97"/>
    </row>
    <row r="247" customFormat="false" ht="13.5" hidden="false" customHeight="true" outlineLevel="0" collapsed="false">
      <c r="A247" s="22"/>
      <c r="B247" s="22"/>
      <c r="C247" s="22"/>
      <c r="D247" s="22"/>
      <c r="E247" s="95"/>
      <c r="F247" s="22"/>
      <c r="G247" s="22"/>
      <c r="H247" s="22"/>
      <c r="I247" s="97" t="n">
        <v>0</v>
      </c>
    </row>
    <row r="248" customFormat="false" ht="13.5" hidden="false" customHeight="true" outlineLevel="0" collapsed="false">
      <c r="A248" s="22"/>
      <c r="B248" s="22"/>
      <c r="C248" s="22"/>
      <c r="D248" s="22"/>
      <c r="E248" s="95"/>
      <c r="F248" s="22"/>
      <c r="G248" s="22"/>
      <c r="H248" s="22"/>
      <c r="I248" s="98"/>
    </row>
    <row r="249" customFormat="false" ht="13.5" hidden="false" customHeight="true" outlineLevel="0" collapsed="false">
      <c r="A249" s="22"/>
      <c r="B249" s="22"/>
      <c r="C249" s="22"/>
      <c r="D249" s="22"/>
      <c r="E249" s="120"/>
      <c r="F249" s="22"/>
      <c r="G249" s="22"/>
      <c r="H249" s="22"/>
      <c r="I249" s="99" t="n">
        <v>0</v>
      </c>
    </row>
    <row r="250" customFormat="false" ht="13.5" hidden="false" customHeight="true" outlineLevel="0" collapsed="false">
      <c r="A250" s="22"/>
      <c r="B250" s="22"/>
      <c r="C250" s="22"/>
      <c r="D250" s="22"/>
      <c r="E250" s="120"/>
      <c r="F250" s="22"/>
      <c r="G250" s="22"/>
      <c r="H250" s="22"/>
      <c r="I250" s="98" t="n">
        <v>0</v>
      </c>
    </row>
    <row r="251" customFormat="false" ht="13.5" hidden="false" customHeight="true" outlineLevel="0" collapsed="false">
      <c r="A251" s="22"/>
      <c r="B251" s="22"/>
      <c r="C251" s="22"/>
      <c r="D251" s="22"/>
      <c r="E251" s="120"/>
      <c r="F251" s="22"/>
      <c r="G251" s="22"/>
      <c r="H251" s="22"/>
      <c r="I251" s="97" t="n">
        <v>0</v>
      </c>
    </row>
    <row r="252" customFormat="false" ht="13.5" hidden="false" customHeight="true" outlineLevel="0" collapsed="false">
      <c r="A252" s="22"/>
      <c r="B252" s="22"/>
      <c r="C252" s="22"/>
      <c r="D252" s="22"/>
      <c r="E252" s="95"/>
      <c r="F252" s="22"/>
      <c r="G252" s="22"/>
      <c r="H252" s="22"/>
      <c r="I252" s="97" t="n">
        <v>0</v>
      </c>
    </row>
    <row r="253" customFormat="false" ht="13.5" hidden="false" customHeight="true" outlineLevel="0" collapsed="false">
      <c r="A253" s="22"/>
      <c r="B253" s="22"/>
      <c r="C253" s="22"/>
      <c r="D253" s="22"/>
      <c r="E253" s="120"/>
      <c r="F253" s="22"/>
      <c r="G253" s="22"/>
      <c r="H253" s="22"/>
      <c r="I253" s="96" t="n">
        <v>0</v>
      </c>
    </row>
    <row r="254" customFormat="false" ht="13.5" hidden="false" customHeight="true" outlineLevel="0" collapsed="false">
      <c r="A254" s="115"/>
      <c r="B254" s="115"/>
      <c r="C254" s="115"/>
      <c r="D254" s="118"/>
      <c r="E254" s="114"/>
      <c r="F254" s="115"/>
      <c r="G254" s="119"/>
      <c r="H254" s="22"/>
      <c r="I254" s="98"/>
    </row>
    <row r="255" customFormat="false" ht="13.5" hidden="false" customHeight="true" outlineLevel="0" collapsed="false">
      <c r="A255" s="22"/>
      <c r="B255" s="22"/>
      <c r="C255" s="22"/>
      <c r="D255" s="22"/>
      <c r="E255" s="95"/>
      <c r="F255" s="22"/>
      <c r="G255" s="22"/>
      <c r="H255" s="22"/>
      <c r="I255" s="97" t="n">
        <v>0</v>
      </c>
    </row>
    <row r="256" customFormat="false" ht="13.5" hidden="false" customHeight="true" outlineLevel="0" collapsed="false">
      <c r="A256" s="22"/>
      <c r="B256" s="22"/>
      <c r="C256" s="22"/>
      <c r="D256" s="22"/>
      <c r="E256" s="95"/>
      <c r="F256" s="22"/>
      <c r="G256" s="22"/>
      <c r="H256" s="22"/>
      <c r="I256" s="109" t="n">
        <v>0</v>
      </c>
    </row>
    <row r="257" customFormat="false" ht="13.5" hidden="false" customHeight="true" outlineLevel="0" collapsed="false">
      <c r="A257" s="22"/>
      <c r="B257" s="22"/>
      <c r="C257" s="22"/>
      <c r="D257" s="22"/>
      <c r="E257" s="95"/>
      <c r="F257" s="22"/>
      <c r="G257" s="22"/>
      <c r="H257" s="22"/>
      <c r="I257" s="110"/>
    </row>
    <row r="258" customFormat="false" ht="13.5" hidden="false" customHeight="true" outlineLevel="0" collapsed="false">
      <c r="A258" s="22"/>
      <c r="B258" s="22"/>
      <c r="C258" s="22"/>
      <c r="D258" s="22"/>
      <c r="E258" s="95"/>
      <c r="F258" s="22"/>
      <c r="G258" s="22"/>
      <c r="H258" s="22"/>
      <c r="I258" s="111" t="n">
        <v>0</v>
      </c>
    </row>
    <row r="259" customFormat="false" ht="13.5" hidden="false" customHeight="true" outlineLevel="0" collapsed="false">
      <c r="A259" s="112"/>
      <c r="B259" s="112"/>
      <c r="C259" s="112"/>
      <c r="D259" s="113"/>
      <c r="E259" s="114"/>
      <c r="F259" s="115"/>
      <c r="G259" s="116"/>
      <c r="H259" s="116"/>
      <c r="I259" s="111"/>
    </row>
    <row r="260" customFormat="false" ht="13.5" hidden="false" customHeight="true" outlineLevel="0" collapsed="false">
      <c r="A260" s="22"/>
      <c r="B260" s="22"/>
      <c r="C260" s="22"/>
      <c r="D260" s="22"/>
      <c r="E260" s="95"/>
      <c r="F260" s="22"/>
      <c r="G260" s="22"/>
      <c r="H260" s="22"/>
      <c r="I260" s="111" t="n">
        <v>0</v>
      </c>
    </row>
    <row r="261" customFormat="false" ht="13.5" hidden="false" customHeight="true" outlineLevel="0" collapsed="false">
      <c r="A261" s="117"/>
      <c r="B261" s="117"/>
      <c r="C261" s="112"/>
      <c r="D261" s="118"/>
      <c r="E261" s="114"/>
      <c r="F261" s="115"/>
      <c r="G261" s="119"/>
      <c r="H261" s="22"/>
      <c r="I261" s="111"/>
    </row>
    <row r="262" customFormat="false" ht="13.5" hidden="false" customHeight="true" outlineLevel="0" collapsed="false">
      <c r="A262" s="22"/>
      <c r="B262" s="22"/>
      <c r="C262" s="22"/>
      <c r="D262" s="22"/>
      <c r="E262" s="120"/>
      <c r="F262" s="22"/>
      <c r="G262" s="22"/>
      <c r="H262" s="22"/>
      <c r="I262" s="111" t="n">
        <v>0</v>
      </c>
    </row>
    <row r="263" customFormat="false" ht="13.5" hidden="false" customHeight="true" outlineLevel="0" collapsed="false">
      <c r="A263" s="22"/>
      <c r="B263" s="22"/>
      <c r="C263" s="22"/>
      <c r="D263" s="22"/>
      <c r="E263" s="95"/>
      <c r="F263" s="22"/>
      <c r="G263" s="22"/>
      <c r="H263" s="22"/>
      <c r="I263" s="111" t="n">
        <v>0</v>
      </c>
    </row>
    <row r="264" customFormat="false" ht="13.5" hidden="false" customHeight="true" outlineLevel="0" collapsed="false">
      <c r="A264" s="22"/>
      <c r="B264" s="22"/>
      <c r="C264" s="22"/>
      <c r="D264" s="22"/>
      <c r="E264" s="120"/>
      <c r="F264" s="22"/>
      <c r="G264" s="22"/>
      <c r="H264" s="22"/>
      <c r="I264" s="110" t="n">
        <v>0</v>
      </c>
    </row>
    <row r="265" customFormat="false" ht="13.5" hidden="false" customHeight="true" outlineLevel="0" collapsed="false">
      <c r="A265" s="112"/>
      <c r="B265" s="112"/>
      <c r="C265" s="112"/>
      <c r="D265" s="113"/>
      <c r="E265" s="114"/>
      <c r="F265" s="115"/>
      <c r="G265" s="119"/>
      <c r="H265" s="22"/>
      <c r="I265" s="110" t="n">
        <v>0</v>
      </c>
    </row>
    <row r="266" customFormat="false" ht="13.5" hidden="false" customHeight="true" outlineLevel="0" collapsed="false">
      <c r="A266" s="22"/>
      <c r="B266" s="22"/>
      <c r="C266" s="22"/>
      <c r="D266" s="22"/>
      <c r="E266" s="95"/>
      <c r="F266" s="22"/>
      <c r="G266" s="22"/>
      <c r="H266" s="22"/>
      <c r="I266" s="111"/>
    </row>
    <row r="267" customFormat="false" ht="13.5" hidden="false" customHeight="true" outlineLevel="0" collapsed="false">
      <c r="A267" s="112"/>
      <c r="B267" s="112"/>
      <c r="C267" s="112"/>
      <c r="D267" s="113"/>
      <c r="E267" s="114"/>
      <c r="F267" s="115"/>
      <c r="G267" s="119"/>
      <c r="H267" s="116"/>
    </row>
    <row r="268" customFormat="false" ht="13.5" hidden="false" customHeight="true" outlineLevel="0" collapsed="false">
      <c r="A268" s="112"/>
      <c r="B268" s="112"/>
      <c r="C268" s="112"/>
      <c r="D268" s="113"/>
      <c r="E268" s="114"/>
      <c r="F268" s="115"/>
      <c r="G268" s="119"/>
      <c r="H268" s="116"/>
    </row>
    <row r="269" customFormat="false" ht="13.5" hidden="false" customHeight="true" outlineLevel="0" collapsed="false">
      <c r="A269" s="112"/>
      <c r="B269" s="112"/>
      <c r="C269" s="112"/>
      <c r="D269" s="113"/>
      <c r="E269" s="114"/>
      <c r="F269" s="115"/>
      <c r="G269" s="119"/>
      <c r="H269" s="116"/>
    </row>
    <row r="270" customFormat="false" ht="13.5" hidden="false" customHeight="true" outlineLevel="0" collapsed="false">
      <c r="A270" s="112"/>
      <c r="B270" s="112"/>
      <c r="C270" s="112"/>
      <c r="D270" s="113"/>
      <c r="E270" s="114"/>
      <c r="F270" s="115"/>
      <c r="G270" s="119"/>
      <c r="H270" s="116"/>
    </row>
    <row r="271" customFormat="false" ht="13.5" hidden="false" customHeight="true" outlineLevel="0" collapsed="false">
      <c r="A271" s="112"/>
      <c r="B271" s="112"/>
      <c r="C271" s="112"/>
      <c r="D271" s="113"/>
      <c r="E271" s="114"/>
      <c r="F271" s="115"/>
      <c r="G271" s="119"/>
      <c r="H271" s="116"/>
    </row>
    <row r="272" customFormat="false" ht="13.5" hidden="false" customHeight="true" outlineLevel="0" collapsed="false">
      <c r="A272" s="112"/>
      <c r="B272" s="112"/>
      <c r="C272" s="112"/>
      <c r="D272" s="113"/>
      <c r="E272" s="114"/>
      <c r="F272" s="115"/>
      <c r="G272" s="119"/>
      <c r="H272" s="116"/>
    </row>
    <row r="273" customFormat="false" ht="13.5" hidden="false" customHeight="true" outlineLevel="0" collapsed="false">
      <c r="A273" s="112"/>
      <c r="B273" s="112"/>
      <c r="C273" s="112"/>
      <c r="D273" s="113"/>
      <c r="E273" s="114"/>
      <c r="F273" s="115"/>
      <c r="G273" s="119"/>
      <c r="H273" s="116"/>
    </row>
    <row r="274" customFormat="false" ht="13.5" hidden="false" customHeight="true" outlineLevel="0" collapsed="false">
      <c r="A274" s="112"/>
      <c r="B274" s="112"/>
      <c r="C274" s="112"/>
      <c r="D274" s="113"/>
      <c r="E274" s="114"/>
      <c r="F274" s="115"/>
      <c r="G274" s="119"/>
      <c r="H274" s="116"/>
    </row>
    <row r="275" customFormat="false" ht="13.5" hidden="false" customHeight="true" outlineLevel="0" collapsed="false">
      <c r="A275" s="112"/>
      <c r="B275" s="112"/>
      <c r="C275" s="112"/>
      <c r="D275" s="113"/>
      <c r="E275" s="114"/>
      <c r="F275" s="115"/>
      <c r="G275" s="119"/>
      <c r="H275" s="116"/>
    </row>
    <row r="276" customFormat="false" ht="13.5" hidden="false" customHeight="true" outlineLevel="0" collapsed="false">
      <c r="A276" s="112"/>
      <c r="B276" s="112"/>
      <c r="C276" s="112"/>
      <c r="D276" s="113"/>
      <c r="E276" s="114"/>
      <c r="F276" s="115"/>
      <c r="G276" s="119"/>
      <c r="H276" s="116"/>
    </row>
    <row r="277" customFormat="false" ht="13.5" hidden="false" customHeight="true" outlineLevel="0" collapsed="false">
      <c r="A277" s="112"/>
      <c r="B277" s="112"/>
      <c r="C277" s="112"/>
      <c r="D277" s="113"/>
      <c r="E277" s="114"/>
      <c r="F277" s="115"/>
      <c r="G277" s="119"/>
      <c r="H277" s="116"/>
    </row>
    <row r="278" customFormat="false" ht="13.5" hidden="false" customHeight="true" outlineLevel="0" collapsed="false">
      <c r="A278" s="112"/>
      <c r="B278" s="112"/>
      <c r="C278" s="112"/>
      <c r="D278" s="113"/>
      <c r="E278" s="114"/>
      <c r="F278" s="115"/>
      <c r="G278" s="119"/>
      <c r="H278" s="116"/>
    </row>
    <row r="279" customFormat="false" ht="13.5" hidden="false" customHeight="true" outlineLevel="0" collapsed="false">
      <c r="A279" s="112"/>
      <c r="B279" s="112"/>
      <c r="C279" s="112"/>
      <c r="D279" s="113"/>
      <c r="E279" s="114"/>
      <c r="F279" s="115"/>
      <c r="G279" s="119"/>
      <c r="H279" s="116"/>
    </row>
    <row r="280" customFormat="false" ht="13.5" hidden="false" customHeight="true" outlineLevel="0" collapsed="false">
      <c r="A280" s="112"/>
      <c r="B280" s="112"/>
      <c r="C280" s="112"/>
      <c r="D280" s="113"/>
      <c r="E280" s="114"/>
      <c r="F280" s="115"/>
      <c r="G280" s="119"/>
      <c r="H280" s="116"/>
    </row>
    <row r="281" customFormat="false" ht="13.5" hidden="false" customHeight="true" outlineLevel="0" collapsed="false">
      <c r="A281" s="112"/>
      <c r="B281" s="112"/>
      <c r="C281" s="112"/>
      <c r="D281" s="113"/>
      <c r="E281" s="114"/>
      <c r="F281" s="115"/>
      <c r="G281" s="119"/>
      <c r="H281" s="116"/>
    </row>
    <row r="282" customFormat="false" ht="13.5" hidden="false" customHeight="true" outlineLevel="0" collapsed="false">
      <c r="A282" s="112"/>
      <c r="B282" s="112"/>
      <c r="C282" s="112"/>
      <c r="D282" s="113"/>
      <c r="E282" s="114"/>
      <c r="F282" s="115"/>
      <c r="G282" s="119"/>
      <c r="H282" s="116"/>
    </row>
    <row r="283" customFormat="false" ht="13.5" hidden="false" customHeight="true" outlineLevel="0" collapsed="false">
      <c r="A283" s="112"/>
      <c r="B283" s="112"/>
      <c r="C283" s="112"/>
      <c r="D283" s="113"/>
      <c r="E283" s="114"/>
      <c r="F283" s="115"/>
      <c r="G283" s="119"/>
      <c r="H283" s="116"/>
    </row>
    <row r="284" customFormat="false" ht="13.5" hidden="false" customHeight="true" outlineLevel="0" collapsed="false">
      <c r="A284" s="112"/>
      <c r="B284" s="112"/>
      <c r="C284" s="112"/>
      <c r="D284" s="113"/>
      <c r="E284" s="114"/>
      <c r="F284" s="115"/>
      <c r="G284" s="119"/>
      <c r="H284" s="116"/>
    </row>
    <row r="285" customFormat="false" ht="13.5" hidden="false" customHeight="true" outlineLevel="0" collapsed="false">
      <c r="A285" s="112"/>
      <c r="B285" s="112"/>
      <c r="C285" s="112"/>
      <c r="D285" s="113"/>
      <c r="E285" s="114"/>
      <c r="F285" s="115"/>
      <c r="G285" s="119"/>
      <c r="H285" s="116"/>
    </row>
    <row r="286" customFormat="false" ht="13.5" hidden="false" customHeight="true" outlineLevel="0" collapsed="false">
      <c r="A286" s="112"/>
      <c r="B286" s="112"/>
      <c r="C286" s="112"/>
      <c r="D286" s="113"/>
      <c r="E286" s="114"/>
      <c r="F286" s="115"/>
      <c r="G286" s="119"/>
      <c r="H286" s="116"/>
    </row>
    <row r="287" customFormat="false" ht="13.5" hidden="false" customHeight="true" outlineLevel="0" collapsed="false">
      <c r="A287" s="112"/>
      <c r="B287" s="112"/>
      <c r="C287" s="112"/>
      <c r="D287" s="113"/>
      <c r="E287" s="114"/>
      <c r="F287" s="115"/>
      <c r="G287" s="119"/>
      <c r="H287" s="116"/>
    </row>
    <row r="288" customFormat="false" ht="13.5" hidden="false" customHeight="true" outlineLevel="0" collapsed="false">
      <c r="A288" s="112"/>
      <c r="B288" s="112"/>
      <c r="C288" s="112"/>
      <c r="D288" s="113"/>
      <c r="E288" s="114"/>
      <c r="F288" s="115"/>
      <c r="G288" s="119"/>
      <c r="H288" s="116"/>
    </row>
    <row r="289" customFormat="false" ht="13.5" hidden="false" customHeight="true" outlineLevel="0" collapsed="false">
      <c r="A289" s="112"/>
      <c r="B289" s="112"/>
      <c r="C289" s="112"/>
      <c r="D289" s="113"/>
      <c r="E289" s="114"/>
      <c r="F289" s="115"/>
      <c r="G289" s="119"/>
      <c r="H289" s="116"/>
    </row>
    <row r="290" customFormat="false" ht="13.5" hidden="false" customHeight="true" outlineLevel="0" collapsed="false">
      <c r="A290" s="112"/>
      <c r="B290" s="112"/>
      <c r="C290" s="112"/>
      <c r="D290" s="113"/>
      <c r="E290" s="114"/>
      <c r="F290" s="115"/>
      <c r="G290" s="119"/>
      <c r="H290" s="116"/>
    </row>
    <row r="291" customFormat="false" ht="13.5" hidden="false" customHeight="true" outlineLevel="0" collapsed="false">
      <c r="A291" s="112"/>
      <c r="B291" s="112"/>
      <c r="C291" s="112"/>
      <c r="D291" s="113"/>
      <c r="E291" s="114"/>
      <c r="F291" s="115"/>
      <c r="G291" s="119"/>
      <c r="H29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53.71"/>
    <col collapsed="false" customWidth="true" hidden="false" outlineLevel="0" max="4" min="4" style="0" width="12.42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124"/>
      <c r="D7" s="70" t="s">
        <v>735</v>
      </c>
      <c r="E7" s="70"/>
      <c r="F7" s="70"/>
      <c r="G7" s="70"/>
      <c r="H7" s="70"/>
    </row>
    <row r="8" customFormat="false" ht="13.5" hidden="false" customHeight="true" outlineLevel="0" collapsed="false">
      <c r="A8" s="5" t="s">
        <v>3</v>
      </c>
      <c r="B8" s="5"/>
      <c r="C8" s="124"/>
    </row>
    <row r="9" customFormat="false" ht="13.5" hidden="false" customHeight="true" outlineLevel="0" collapsed="false">
      <c r="A9" s="5" t="s">
        <v>4</v>
      </c>
      <c r="B9" s="5"/>
      <c r="C9" s="124"/>
      <c r="D9" s="125" t="s">
        <v>736</v>
      </c>
      <c r="E9" s="125"/>
      <c r="F9" s="125"/>
    </row>
    <row r="10" customFormat="false" ht="12.75" hidden="false" customHeight="false" outlineLevel="0" collapsed="false">
      <c r="A10" s="4"/>
      <c r="B10" s="4"/>
      <c r="C10" s="2"/>
    </row>
    <row r="11" customFormat="false" ht="15.75" hidden="false" customHeight="false" outlineLevel="0" collapsed="false">
      <c r="A11" s="3"/>
      <c r="B11" s="3"/>
      <c r="C11" s="3"/>
    </row>
    <row r="12" customFormat="false" ht="13.5" hidden="false" customHeight="true" outlineLevel="0" collapsed="false">
      <c r="A12" s="71" t="s">
        <v>737</v>
      </c>
      <c r="B12" s="71"/>
      <c r="C12" s="71"/>
      <c r="D12" s="71"/>
      <c r="E12" s="71"/>
      <c r="F12" s="71"/>
      <c r="G12" s="71"/>
      <c r="H12" s="71"/>
    </row>
    <row r="15" customFormat="false" ht="12.75" hidden="false" customHeight="false" outlineLevel="0" collapsed="false">
      <c r="A15" s="17" t="s">
        <v>10</v>
      </c>
      <c r="B15" s="17" t="s">
        <v>738</v>
      </c>
      <c r="C15" s="17" t="s">
        <v>739</v>
      </c>
      <c r="D15" s="18" t="s">
        <v>740</v>
      </c>
      <c r="E15" s="18" t="s">
        <v>22</v>
      </c>
    </row>
    <row r="17" customFormat="false" ht="12.75" hidden="false" customHeight="true" outlineLevel="0" collapsed="false">
      <c r="A17" s="21" t="n">
        <v>1</v>
      </c>
      <c r="B17" s="24"/>
      <c r="C17" s="24" t="s">
        <v>741</v>
      </c>
      <c r="D17" s="25" t="n">
        <v>0.0142476851851852</v>
      </c>
      <c r="E17" s="66" t="n">
        <v>150</v>
      </c>
    </row>
    <row r="18" customFormat="false" ht="12.75" hidden="false" customHeight="true" outlineLevel="0" collapsed="false">
      <c r="A18" s="24" t="n">
        <v>2</v>
      </c>
      <c r="B18" s="24"/>
      <c r="C18" s="24" t="s">
        <v>742</v>
      </c>
      <c r="D18" s="25" t="n">
        <v>0.0142708333333333</v>
      </c>
      <c r="E18" s="66" t="n">
        <v>140</v>
      </c>
    </row>
    <row r="19" customFormat="false" ht="13.5" hidden="false" customHeight="true" outlineLevel="0" collapsed="false">
      <c r="A19" s="24" t="n">
        <v>3</v>
      </c>
      <c r="B19" s="24"/>
      <c r="C19" s="24" t="s">
        <v>743</v>
      </c>
      <c r="D19" s="25" t="n">
        <v>0.0146412037037037</v>
      </c>
      <c r="E19" s="66" t="n">
        <v>130</v>
      </c>
      <c r="I19" s="126"/>
    </row>
    <row r="20" customFormat="false" ht="12.75" hidden="false" customHeight="true" outlineLevel="0" collapsed="false">
      <c r="A20" s="21" t="n">
        <v>4</v>
      </c>
      <c r="B20" s="24"/>
      <c r="C20" s="24" t="s">
        <v>744</v>
      </c>
      <c r="D20" s="25" t="n">
        <v>0.0152777777777778</v>
      </c>
      <c r="E20" s="66" t="n">
        <v>125</v>
      </c>
    </row>
    <row r="21" customFormat="false" ht="12.75" hidden="false" customHeight="true" outlineLevel="0" collapsed="false">
      <c r="A21" s="24" t="n">
        <v>5</v>
      </c>
      <c r="B21" s="24"/>
      <c r="C21" s="24" t="s">
        <v>745</v>
      </c>
      <c r="D21" s="25" t="n">
        <v>0.0157060185185185</v>
      </c>
      <c r="E21" s="66" t="n">
        <v>120</v>
      </c>
    </row>
    <row r="22" customFormat="false" ht="13.5" hidden="false" customHeight="true" outlineLevel="0" collapsed="false">
      <c r="A22" s="21" t="n">
        <v>6</v>
      </c>
      <c r="B22" s="24"/>
      <c r="C22" s="24" t="s">
        <v>746</v>
      </c>
      <c r="D22" s="25" t="n">
        <v>0.0160532407407407</v>
      </c>
      <c r="E22" s="66" t="n">
        <v>115</v>
      </c>
    </row>
    <row r="23" customFormat="false" ht="12.75" hidden="false" customHeight="true" outlineLevel="0" collapsed="false">
      <c r="A23" s="24" t="n">
        <v>7</v>
      </c>
      <c r="B23" s="24"/>
      <c r="C23" s="24" t="s">
        <v>747</v>
      </c>
      <c r="D23" s="25" t="n">
        <v>0.0163078703703704</v>
      </c>
      <c r="E23" s="66" t="n">
        <v>110</v>
      </c>
    </row>
    <row r="24" customFormat="false" ht="12.75" hidden="false" customHeight="true" outlineLevel="0" collapsed="false">
      <c r="A24" s="21" t="n">
        <v>8</v>
      </c>
      <c r="B24" s="24"/>
      <c r="C24" s="24" t="s">
        <v>748</v>
      </c>
      <c r="D24" s="25" t="n">
        <v>0.0168865740740741</v>
      </c>
      <c r="E24" s="66" t="n">
        <v>108</v>
      </c>
    </row>
    <row r="25" customFormat="false" ht="12.75" hidden="false" customHeight="true" outlineLevel="0" collapsed="false">
      <c r="A25" s="21" t="n">
        <v>9</v>
      </c>
      <c r="B25" s="24"/>
      <c r="C25" s="24" t="s">
        <v>749</v>
      </c>
      <c r="D25" s="25" t="n">
        <v>0.0175810185185185</v>
      </c>
      <c r="E25" s="127" t="n">
        <v>0</v>
      </c>
    </row>
    <row r="26" customFormat="false" ht="12.75" hidden="false" customHeight="true" outlineLevel="0" collapsed="false">
      <c r="A26" s="24" t="n">
        <v>10</v>
      </c>
      <c r="B26" s="24"/>
      <c r="C26" s="24" t="s">
        <v>750</v>
      </c>
      <c r="D26" s="25" t="n">
        <v>0.0177893518518519</v>
      </c>
      <c r="E26" s="66" t="n">
        <v>106</v>
      </c>
    </row>
    <row r="27" customFormat="false" ht="12.75" hidden="false" customHeight="true" outlineLevel="0" collapsed="false">
      <c r="A27" s="24" t="n">
        <v>11</v>
      </c>
      <c r="B27" s="24"/>
      <c r="C27" s="24" t="s">
        <v>751</v>
      </c>
      <c r="D27" s="25" t="n">
        <v>0.0185185185185185</v>
      </c>
      <c r="E27" s="66" t="n">
        <v>104</v>
      </c>
    </row>
    <row r="28" customFormat="false" ht="12.75" hidden="false" customHeight="true" outlineLevel="0" collapsed="false">
      <c r="A28" s="21" t="n">
        <v>12</v>
      </c>
      <c r="B28" s="24"/>
      <c r="C28" s="24" t="s">
        <v>752</v>
      </c>
      <c r="D28" s="25" t="n">
        <v>0.0188194444444444</v>
      </c>
      <c r="E28" s="66" t="n">
        <v>102</v>
      </c>
    </row>
    <row r="29" customFormat="false" ht="12.75" hidden="false" customHeight="true" outlineLevel="0" collapsed="false">
      <c r="A29" s="21" t="n">
        <v>13</v>
      </c>
      <c r="B29" s="24"/>
      <c r="C29" s="24" t="s">
        <v>753</v>
      </c>
      <c r="D29" s="25" t="n">
        <v>0.0193055555555556</v>
      </c>
      <c r="E29" s="66" t="n">
        <v>100</v>
      </c>
    </row>
    <row r="30" customFormat="false" ht="12.75" hidden="false" customHeight="true" outlineLevel="0" collapsed="false">
      <c r="A30" s="21" t="n">
        <v>14</v>
      </c>
      <c r="B30" s="24"/>
      <c r="C30" s="24" t="s">
        <v>754</v>
      </c>
      <c r="D30" s="25" t="n">
        <v>0.019837962962963</v>
      </c>
      <c r="E30" s="66" t="n">
        <v>98</v>
      </c>
    </row>
    <row r="31" customFormat="false" ht="12.75" hidden="false" customHeight="true" outlineLevel="0" collapsed="false">
      <c r="A31" s="21" t="n">
        <v>15</v>
      </c>
      <c r="B31" s="24"/>
      <c r="C31" s="24" t="s">
        <v>755</v>
      </c>
      <c r="D31" s="25" t="n">
        <v>0.019849537037037</v>
      </c>
      <c r="E31" s="66" t="n">
        <v>96</v>
      </c>
    </row>
    <row r="32" s="20" customFormat="true" ht="12.75" hidden="false" customHeight="true" outlineLevel="0" collapsed="false">
      <c r="A32" s="21" t="n">
        <v>16</v>
      </c>
      <c r="B32" s="24"/>
      <c r="C32" s="24" t="s">
        <v>756</v>
      </c>
      <c r="D32" s="25" t="n">
        <v>0.0214583333333333</v>
      </c>
      <c r="E32" s="66" t="n">
        <v>94</v>
      </c>
    </row>
    <row r="33" s="20" customFormat="true" ht="12.75" hidden="false" customHeight="true" outlineLevel="0" collapsed="false">
      <c r="A33" s="21" t="n">
        <v>17</v>
      </c>
      <c r="B33" s="21"/>
      <c r="C33" s="24" t="s">
        <v>757</v>
      </c>
      <c r="D33" s="25" t="n">
        <v>0.0266666666666667</v>
      </c>
      <c r="E33" s="66" t="n">
        <v>92</v>
      </c>
    </row>
    <row r="34" s="20" customFormat="true" ht="13.5" hidden="false" customHeight="true" outlineLevel="0" collapsed="false">
      <c r="A34" s="21"/>
      <c r="B34" s="24"/>
      <c r="C34" s="24" t="s">
        <v>758</v>
      </c>
      <c r="D34" s="25" t="s">
        <v>759</v>
      </c>
      <c r="E34" s="24"/>
    </row>
    <row r="35" s="20" customFormat="true" ht="12.75" hidden="false" customHeight="true" outlineLevel="0" collapsed="false">
      <c r="A35" s="21"/>
      <c r="B35" s="24"/>
      <c r="C35" s="24" t="s">
        <v>760</v>
      </c>
      <c r="D35" s="25" t="s">
        <v>761</v>
      </c>
      <c r="E35" s="24"/>
    </row>
    <row r="36" s="20" customFormat="true" ht="12.75" hidden="false" customHeight="true" outlineLevel="0" collapsed="false">
      <c r="A36" s="21"/>
      <c r="B36" s="24"/>
      <c r="C36" s="24" t="s">
        <v>762</v>
      </c>
      <c r="D36" s="25" t="s">
        <v>761</v>
      </c>
      <c r="E36" s="24"/>
    </row>
    <row r="37" s="20" customFormat="true" ht="13.5" hidden="false" customHeight="true" outlineLevel="0" collapsed="false">
      <c r="A37" s="29"/>
      <c r="B37" s="29"/>
      <c r="C37" s="30"/>
      <c r="D37" s="32"/>
      <c r="E37" s="30"/>
    </row>
    <row r="38" s="20" customFormat="true" ht="12.75" hidden="false" customHeight="true" outlineLevel="0" collapsed="false">
      <c r="A38" s="29"/>
      <c r="B38" s="29"/>
      <c r="C38" s="30"/>
      <c r="D38" s="32"/>
      <c r="E38" s="30"/>
    </row>
    <row r="39" s="20" customFormat="true" ht="12.75" hidden="false" customHeight="true" outlineLevel="0" collapsed="false">
      <c r="A39" s="30"/>
      <c r="B39" s="30"/>
      <c r="C39" s="30"/>
      <c r="D39" s="32"/>
      <c r="E39" s="30"/>
    </row>
    <row r="40" s="20" customFormat="true" ht="13.5" hidden="false" customHeight="true" outlineLevel="0" collapsed="false">
      <c r="A40" s="30"/>
      <c r="B40" s="30"/>
      <c r="C40" s="30"/>
      <c r="D40" s="32"/>
      <c r="E40" s="30"/>
    </row>
    <row r="41" s="20" customFormat="true" ht="12.75" hidden="false" customHeight="true" outlineLevel="0" collapsed="false">
      <c r="A41" s="30"/>
      <c r="B41" s="30"/>
      <c r="C41" s="30"/>
      <c r="D41" s="32"/>
      <c r="E41" s="30"/>
    </row>
    <row r="42" s="20" customFormat="true" ht="12.75" hidden="false" customHeight="true" outlineLevel="0" collapsed="false">
      <c r="A42" s="30"/>
      <c r="B42" s="30"/>
      <c r="C42" s="30"/>
      <c r="D42" s="32"/>
      <c r="E42" s="30"/>
    </row>
    <row r="43" s="20" customFormat="true" ht="13.5" hidden="false" customHeight="true" outlineLevel="0" collapsed="false">
      <c r="A43" s="30"/>
      <c r="B43" s="30"/>
      <c r="C43" s="30"/>
      <c r="D43" s="32"/>
      <c r="E43" s="30"/>
    </row>
    <row r="44" s="20" customFormat="true" ht="12.75" hidden="false" customHeight="true" outlineLevel="0" collapsed="false">
      <c r="A44" s="30"/>
      <c r="B44" s="30"/>
      <c r="C44" s="30"/>
      <c r="D44" s="32"/>
      <c r="E44" s="30"/>
    </row>
    <row r="45" s="20" customFormat="true" ht="12.75" hidden="false" customHeight="true" outlineLevel="0" collapsed="false">
      <c r="A45" s="29"/>
      <c r="B45" s="30"/>
      <c r="C45" s="30"/>
      <c r="D45" s="32"/>
      <c r="E45" s="30"/>
    </row>
    <row r="46" s="20" customFormat="true" ht="13.5" hidden="false" customHeight="true" outlineLevel="0" collapsed="false">
      <c r="A46" s="29"/>
      <c r="B46" s="30"/>
      <c r="C46" s="30"/>
      <c r="D46" s="32"/>
      <c r="E46" s="30"/>
    </row>
    <row r="47" s="20" customFormat="true" ht="12.75" hidden="false" customHeight="true" outlineLevel="0" collapsed="false">
      <c r="A47" s="29"/>
      <c r="B47" s="30"/>
      <c r="C47" s="30"/>
      <c r="D47" s="32"/>
      <c r="E47" s="30"/>
    </row>
    <row r="48" s="20" customFormat="true" ht="12.75" hidden="false" customHeight="true" outlineLevel="0" collapsed="false">
      <c r="A48" s="29"/>
      <c r="B48" s="30"/>
      <c r="C48" s="30"/>
      <c r="D48" s="32"/>
      <c r="E48" s="30"/>
    </row>
    <row r="49" s="20" customFormat="true" ht="13.5" hidden="false" customHeight="true" outlineLevel="0" collapsed="false">
      <c r="A49" s="30"/>
      <c r="B49" s="30"/>
      <c r="C49" s="30"/>
      <c r="D49" s="32"/>
      <c r="E49" s="30"/>
    </row>
    <row r="50" s="20" customFormat="true" ht="12.75" hidden="false" customHeight="true" outlineLevel="0" collapsed="false">
      <c r="A50" s="30"/>
      <c r="B50" s="30"/>
      <c r="C50" s="30"/>
      <c r="D50" s="32"/>
      <c r="E50" s="30"/>
    </row>
    <row r="51" s="20" customFormat="true" ht="12.75" hidden="false" customHeight="true" outlineLevel="0" collapsed="false">
      <c r="A51" s="30"/>
      <c r="B51" s="30"/>
      <c r="C51" s="30"/>
      <c r="D51" s="32"/>
      <c r="E51" s="30"/>
    </row>
    <row r="52" s="20" customFormat="true" ht="13.5" hidden="false" customHeight="true" outlineLevel="0" collapsed="false">
      <c r="A52" s="30"/>
      <c r="B52" s="30"/>
      <c r="C52" s="30"/>
      <c r="D52" s="32"/>
      <c r="E52" s="30"/>
    </row>
    <row r="53" s="20" customFormat="true" ht="12.75" hidden="false" customHeight="true" outlineLevel="0" collapsed="false">
      <c r="A53" s="30"/>
      <c r="B53" s="30"/>
      <c r="C53" s="30"/>
      <c r="D53" s="32"/>
      <c r="E53" s="30"/>
    </row>
    <row r="54" s="20" customFormat="true" ht="12.75" hidden="false" customHeight="true" outlineLevel="0" collapsed="false">
      <c r="A54" s="30"/>
      <c r="B54" s="30"/>
      <c r="C54" s="30"/>
      <c r="D54" s="32"/>
      <c r="E54" s="30"/>
    </row>
    <row r="55" s="20" customFormat="true" ht="13.5" hidden="false" customHeight="true" outlineLevel="0" collapsed="false">
      <c r="A55" s="29"/>
      <c r="B55" s="30"/>
      <c r="C55" s="30"/>
      <c r="D55" s="32"/>
      <c r="E55" s="30"/>
    </row>
    <row r="56" s="20" customFormat="true" ht="12.75" hidden="false" customHeight="true" outlineLevel="0" collapsed="false">
      <c r="A56" s="29"/>
      <c r="B56" s="30"/>
      <c r="C56" s="30"/>
      <c r="D56" s="32"/>
      <c r="E56" s="30"/>
    </row>
    <row r="57" s="20" customFormat="true" ht="12.75" hidden="false" customHeight="true" outlineLevel="0" collapsed="false">
      <c r="A57" s="29"/>
      <c r="B57" s="30"/>
      <c r="C57" s="30"/>
      <c r="D57" s="32"/>
      <c r="E57" s="30"/>
    </row>
    <row r="58" s="20" customFormat="true" ht="13.5" hidden="false" customHeight="true" outlineLevel="0" collapsed="false">
      <c r="A58" s="29"/>
      <c r="B58" s="30"/>
      <c r="C58" s="30"/>
      <c r="D58" s="32"/>
      <c r="E58" s="30"/>
    </row>
    <row r="59" s="20" customFormat="true" ht="12.75" hidden="false" customHeight="true" outlineLevel="0" collapsed="false">
      <c r="A59" s="29"/>
      <c r="B59" s="30"/>
      <c r="C59" s="30"/>
      <c r="D59" s="32"/>
      <c r="E59" s="30"/>
    </row>
    <row r="60" s="20" customFormat="true" ht="12.75" hidden="false" customHeight="true" outlineLevel="0" collapsed="false">
      <c r="A60" s="29"/>
      <c r="B60" s="30"/>
      <c r="C60" s="30"/>
      <c r="D60" s="32"/>
      <c r="E60" s="30"/>
    </row>
    <row r="61" s="20" customFormat="true" ht="13.5" hidden="false" customHeight="true" outlineLevel="0" collapsed="false">
      <c r="A61" s="29"/>
      <c r="B61" s="30"/>
      <c r="C61" s="30"/>
      <c r="D61" s="32"/>
      <c r="E61" s="30"/>
    </row>
    <row r="62" s="20" customFormat="true" ht="12.75" hidden="false" customHeight="true" outlineLevel="0" collapsed="false">
      <c r="A62" s="29"/>
      <c r="B62" s="30"/>
      <c r="C62" s="30"/>
      <c r="D62" s="32"/>
      <c r="E62" s="30"/>
    </row>
    <row r="63" s="20" customFormat="true" ht="12.75" hidden="false" customHeight="true" outlineLevel="0" collapsed="false">
      <c r="A63" s="29"/>
      <c r="B63" s="30"/>
      <c r="C63" s="30"/>
      <c r="D63" s="32"/>
      <c r="E63" s="30"/>
    </row>
    <row r="64" s="20" customFormat="true" ht="13.5" hidden="false" customHeight="true" outlineLevel="0" collapsed="false">
      <c r="A64" s="29"/>
      <c r="B64" s="30"/>
      <c r="C64" s="30"/>
      <c r="D64" s="32"/>
      <c r="E64" s="30"/>
    </row>
    <row r="65" s="20" customFormat="true" ht="12.75" hidden="false" customHeight="true" outlineLevel="0" collapsed="false">
      <c r="A65" s="29"/>
      <c r="B65" s="30"/>
      <c r="C65" s="30"/>
      <c r="D65" s="32"/>
      <c r="E65" s="30"/>
    </row>
    <row r="66" s="20" customFormat="true" ht="12.75" hidden="false" customHeight="true" outlineLevel="0" collapsed="false">
      <c r="A66" s="30"/>
      <c r="B66" s="30"/>
      <c r="C66" s="30"/>
      <c r="D66" s="32"/>
      <c r="E66" s="30"/>
    </row>
    <row r="67" s="20" customFormat="true" ht="13.5" hidden="false" customHeight="true" outlineLevel="0" collapsed="false">
      <c r="A67" s="30"/>
      <c r="B67" s="30"/>
      <c r="C67" s="30"/>
      <c r="D67" s="32"/>
      <c r="E67" s="30"/>
    </row>
    <row r="68" s="20" customFormat="true" ht="12.75" hidden="false" customHeight="true" outlineLevel="0" collapsed="false">
      <c r="A68" s="30"/>
      <c r="B68" s="30"/>
      <c r="C68" s="30"/>
      <c r="D68" s="32"/>
      <c r="E68" s="30"/>
    </row>
    <row r="69" s="20" customFormat="true" ht="12.75" hidden="false" customHeight="true" outlineLevel="0" collapsed="false">
      <c r="A69" s="30"/>
      <c r="B69" s="30"/>
      <c r="C69" s="30"/>
      <c r="D69" s="32"/>
      <c r="E69" s="30"/>
    </row>
    <row r="70" s="20" customFormat="true" ht="13.5" hidden="false" customHeight="true" outlineLevel="0" collapsed="false">
      <c r="A70" s="30"/>
      <c r="B70" s="30"/>
      <c r="C70" s="30"/>
      <c r="D70" s="32"/>
      <c r="E70" s="30"/>
    </row>
    <row r="71" s="20" customFormat="true" ht="12.75" hidden="false" customHeight="false" outlineLevel="0" collapsed="false">
      <c r="A71" s="30"/>
      <c r="B71" s="30"/>
      <c r="C71" s="30"/>
      <c r="D71" s="32"/>
      <c r="E71" s="30"/>
    </row>
    <row r="72" s="20" customFormat="true" ht="12.75" hidden="false" customHeight="false" outlineLevel="0" collapsed="false">
      <c r="A72" s="29"/>
      <c r="B72" s="30"/>
      <c r="C72" s="30"/>
      <c r="D72" s="32"/>
      <c r="E72" s="30"/>
    </row>
    <row r="73" s="20" customFormat="true" ht="12.75" hidden="false" customHeight="false" outlineLevel="0" collapsed="false">
      <c r="A73" s="29"/>
      <c r="B73" s="30"/>
      <c r="C73" s="30"/>
      <c r="D73" s="32"/>
      <c r="E73" s="30"/>
    </row>
    <row r="74" s="20" customFormat="true" ht="12.75" hidden="false" customHeight="false" outlineLevel="0" collapsed="false">
      <c r="A74" s="29"/>
      <c r="B74" s="30"/>
      <c r="C74" s="30"/>
      <c r="D74" s="32"/>
      <c r="E74" s="30"/>
    </row>
    <row r="75" s="20" customFormat="true" ht="12.75" hidden="false" customHeight="false" outlineLevel="0" collapsed="false">
      <c r="A75" s="30"/>
      <c r="B75" s="30"/>
      <c r="C75" s="30"/>
      <c r="D75" s="32"/>
      <c r="E75" s="30"/>
    </row>
    <row r="76" s="20" customFormat="true" ht="12.75" hidden="false" customHeight="false" outlineLevel="0" collapsed="false">
      <c r="A76" s="30"/>
      <c r="B76" s="30"/>
      <c r="C76" s="30"/>
      <c r="D76" s="32"/>
      <c r="E76" s="30"/>
    </row>
    <row r="77" s="20" customFormat="true" ht="12.75" hidden="false" customHeight="false" outlineLevel="0" collapsed="false">
      <c r="A77" s="30"/>
      <c r="B77" s="30"/>
      <c r="C77" s="30"/>
      <c r="D77" s="32"/>
      <c r="E77" s="30"/>
    </row>
    <row r="78" s="20" customFormat="true" ht="12.75" hidden="false" customHeight="false" outlineLevel="0" collapsed="false">
      <c r="A78" s="30"/>
      <c r="B78" s="30"/>
      <c r="C78" s="30"/>
      <c r="D78" s="32"/>
      <c r="E78" s="30"/>
    </row>
    <row r="79" s="20" customFormat="true" ht="12.75" hidden="false" customHeight="false" outlineLevel="0" collapsed="false">
      <c r="A79" s="30"/>
      <c r="B79" s="30"/>
      <c r="C79" s="30"/>
      <c r="D79" s="32"/>
      <c r="E79" s="30"/>
    </row>
    <row r="80" s="20" customFormat="true" ht="12.75" hidden="false" customHeight="false" outlineLevel="0" collapsed="false">
      <c r="A80" s="30"/>
      <c r="B80" s="30"/>
      <c r="C80" s="30"/>
      <c r="D80" s="32"/>
      <c r="E80" s="30"/>
    </row>
    <row r="81" s="20" customFormat="true" ht="12.75" hidden="false" customHeight="false" outlineLevel="0" collapsed="false">
      <c r="A81" s="29"/>
      <c r="B81" s="30"/>
      <c r="C81" s="30"/>
      <c r="D81" s="32"/>
      <c r="E81" s="30"/>
    </row>
    <row r="82" s="20" customFormat="true" ht="12.75" hidden="false" customHeight="false" outlineLevel="0" collapsed="false">
      <c r="A82" s="29"/>
      <c r="B82" s="30"/>
      <c r="C82" s="30"/>
      <c r="D82" s="32"/>
      <c r="E82" s="30"/>
    </row>
    <row r="83" s="20" customFormat="true" ht="12.75" hidden="false" customHeight="false" outlineLevel="0" collapsed="false">
      <c r="A83" s="29"/>
      <c r="B83" s="30"/>
      <c r="C83" s="30"/>
      <c r="D83" s="32"/>
      <c r="E83" s="30"/>
    </row>
    <row r="84" s="20" customFormat="true" ht="12.75" hidden="false" customHeight="false" outlineLevel="0" collapsed="false">
      <c r="A84" s="30"/>
      <c r="B84" s="30"/>
      <c r="C84" s="30"/>
      <c r="D84" s="32"/>
      <c r="E84" s="30"/>
    </row>
    <row r="85" s="20" customFormat="true" ht="12.75" hidden="false" customHeight="false" outlineLevel="0" collapsed="false">
      <c r="A85" s="30"/>
      <c r="B85" s="30"/>
      <c r="C85" s="30"/>
      <c r="D85" s="32"/>
      <c r="E85" s="30"/>
    </row>
    <row r="86" s="20" customFormat="true" ht="12.75" hidden="false" customHeight="false" outlineLevel="0" collapsed="false">
      <c r="A86" s="30"/>
      <c r="B86" s="30"/>
      <c r="C86" s="30"/>
      <c r="D86" s="32"/>
      <c r="E86" s="30"/>
    </row>
    <row r="87" s="20" customFormat="true" ht="12.75" hidden="false" customHeight="false" outlineLevel="0" collapsed="false">
      <c r="A87" s="30"/>
      <c r="B87" s="30"/>
      <c r="C87" s="30"/>
      <c r="D87" s="32"/>
      <c r="E87" s="30"/>
    </row>
    <row r="88" s="20" customFormat="true" ht="12.75" hidden="false" customHeight="false" outlineLevel="0" collapsed="false">
      <c r="A88" s="30"/>
      <c r="B88" s="30"/>
      <c r="C88" s="30"/>
      <c r="D88" s="32"/>
      <c r="E88" s="30"/>
    </row>
    <row r="89" s="20" customFormat="true" ht="12.75" hidden="false" customHeight="false" outlineLevel="0" collapsed="false">
      <c r="A89" s="30"/>
      <c r="B89" s="30"/>
      <c r="C89" s="30"/>
      <c r="D89" s="32"/>
      <c r="E89" s="30"/>
    </row>
    <row r="90" s="20" customFormat="true" ht="12.75" hidden="false" customHeight="false" outlineLevel="0" collapsed="false">
      <c r="A90" s="29"/>
      <c r="B90" s="30"/>
      <c r="C90" s="30"/>
      <c r="D90" s="32"/>
      <c r="E90" s="30"/>
    </row>
    <row r="91" s="20" customFormat="true" ht="12.75" hidden="false" customHeight="false" outlineLevel="0" collapsed="false">
      <c r="A91" s="29"/>
      <c r="B91" s="30"/>
      <c r="C91" s="30"/>
      <c r="D91" s="32"/>
      <c r="E91" s="30"/>
    </row>
    <row r="92" s="20" customFormat="true" ht="12.75" hidden="false" customHeight="false" outlineLevel="0" collapsed="false">
      <c r="A92" s="29"/>
      <c r="B92" s="30"/>
      <c r="C92" s="30"/>
      <c r="D92" s="32"/>
      <c r="E92" s="30"/>
    </row>
    <row r="93" s="20" customFormat="true" ht="12.75" hidden="false" customHeight="false" outlineLevel="0" collapsed="false">
      <c r="A93" s="29"/>
      <c r="B93" s="30"/>
      <c r="C93" s="30"/>
      <c r="D93" s="32"/>
      <c r="E93" s="30"/>
    </row>
    <row r="94" s="20" customFormat="true" ht="12.75" hidden="false" customHeight="false" outlineLevel="0" collapsed="false">
      <c r="A94" s="29"/>
      <c r="B94" s="30"/>
      <c r="C94" s="30"/>
      <c r="D94" s="32"/>
      <c r="E94" s="30"/>
    </row>
    <row r="95" s="20" customFormat="true" ht="12.75" hidden="false" customHeight="false" outlineLevel="0" collapsed="false">
      <c r="A95" s="29"/>
      <c r="B95" s="30"/>
      <c r="C95" s="30"/>
      <c r="D95" s="32"/>
      <c r="E95" s="30"/>
    </row>
    <row r="96" s="20" customFormat="true" ht="12.75" hidden="false" customHeight="false" outlineLevel="0" collapsed="false">
      <c r="A96" s="30"/>
      <c r="B96" s="30"/>
      <c r="C96" s="30"/>
      <c r="D96" s="32"/>
      <c r="E96" s="30"/>
    </row>
    <row r="97" s="20" customFormat="true" ht="12.75" hidden="false" customHeight="false" outlineLevel="0" collapsed="false">
      <c r="A97" s="30"/>
      <c r="B97" s="30"/>
      <c r="C97" s="30"/>
      <c r="D97" s="32"/>
      <c r="E97" s="30"/>
    </row>
    <row r="98" s="20" customFormat="true" ht="12.75" hidden="false" customHeight="false" outlineLevel="0" collapsed="false">
      <c r="A98" s="30"/>
      <c r="B98" s="30"/>
      <c r="C98" s="30"/>
      <c r="D98" s="32"/>
      <c r="E98" s="30"/>
    </row>
    <row r="99" s="20" customFormat="true" ht="12.75" hidden="false" customHeight="false" outlineLevel="0" collapsed="false">
      <c r="A99" s="30"/>
      <c r="B99" s="30"/>
      <c r="C99" s="30"/>
      <c r="D99" s="32"/>
      <c r="E99" s="30"/>
    </row>
    <row r="100" s="20" customFormat="true" ht="12.75" hidden="false" customHeight="false" outlineLevel="0" collapsed="false">
      <c r="A100" s="30"/>
      <c r="B100" s="30"/>
      <c r="C100" s="30"/>
      <c r="D100" s="32"/>
      <c r="E100" s="30"/>
    </row>
    <row r="101" s="20" customFormat="true" ht="12.75" hidden="false" customHeight="false" outlineLevel="0" collapsed="false">
      <c r="A101" s="30"/>
      <c r="B101" s="30"/>
      <c r="C101" s="30"/>
      <c r="D101" s="32"/>
      <c r="E101" s="30"/>
    </row>
    <row r="102" s="20" customFormat="true" ht="12.75" hidden="false" customHeight="false" outlineLevel="0" collapsed="false">
      <c r="A102" s="30"/>
      <c r="B102" s="30"/>
      <c r="C102" s="30"/>
      <c r="D102" s="32"/>
      <c r="E102" s="30"/>
    </row>
    <row r="103" s="20" customFormat="true" ht="12.75" hidden="false" customHeight="false" outlineLevel="0" collapsed="false">
      <c r="A103" s="30"/>
      <c r="B103" s="30"/>
      <c r="C103" s="30"/>
      <c r="D103" s="32"/>
      <c r="E103" s="30"/>
    </row>
    <row r="104" s="20" customFormat="true" ht="12.75" hidden="false" customHeight="false" outlineLevel="0" collapsed="false">
      <c r="A104" s="30"/>
      <c r="B104" s="30"/>
      <c r="C104" s="30"/>
      <c r="D104" s="32"/>
      <c r="E104" s="30"/>
    </row>
    <row r="105" s="20" customFormat="true" ht="12.75" hidden="false" customHeight="false" outlineLevel="0" collapsed="false">
      <c r="A105" s="30"/>
      <c r="B105" s="30"/>
      <c r="C105" s="30"/>
      <c r="D105" s="32"/>
      <c r="E105" s="30"/>
    </row>
    <row r="106" s="20" customFormat="true" ht="12.75" hidden="false" customHeight="false" outlineLevel="0" collapsed="false">
      <c r="A106" s="30"/>
      <c r="B106" s="30"/>
      <c r="C106" s="30"/>
      <c r="D106" s="32"/>
      <c r="E106" s="30"/>
    </row>
    <row r="107" s="20" customFormat="true" ht="12.75" hidden="false" customHeight="false" outlineLevel="0" collapsed="false">
      <c r="A107" s="29"/>
      <c r="B107" s="30"/>
      <c r="C107" s="30"/>
      <c r="D107" s="32"/>
      <c r="E107" s="30"/>
    </row>
    <row r="108" s="20" customFormat="true" ht="12.75" hidden="false" customHeight="false" outlineLevel="0" collapsed="false">
      <c r="A108" s="29"/>
      <c r="B108" s="30"/>
      <c r="C108" s="30"/>
      <c r="D108" s="32"/>
      <c r="E108" s="30"/>
    </row>
    <row r="109" s="20" customFormat="true" ht="12.75" hidden="false" customHeight="false" outlineLevel="0" collapsed="false">
      <c r="A109" s="29"/>
      <c r="B109" s="30"/>
      <c r="C109" s="30"/>
      <c r="D109" s="32"/>
      <c r="E109" s="30"/>
    </row>
    <row r="110" s="20" customFormat="true" ht="12.75" hidden="false" customHeight="false" outlineLevel="0" collapsed="false">
      <c r="A110" s="30"/>
      <c r="B110" s="30"/>
      <c r="C110" s="30"/>
      <c r="D110" s="32"/>
      <c r="E110" s="30"/>
    </row>
    <row r="111" s="20" customFormat="true" ht="12.75" hidden="false" customHeight="false" outlineLevel="0" collapsed="false">
      <c r="A111" s="30"/>
      <c r="B111" s="30"/>
      <c r="C111" s="30"/>
      <c r="D111" s="32"/>
      <c r="E111" s="30"/>
    </row>
    <row r="112" s="20" customFormat="true" ht="12.75" hidden="false" customHeight="false" outlineLevel="0" collapsed="false">
      <c r="A112" s="30"/>
      <c r="B112" s="30"/>
      <c r="C112" s="30"/>
      <c r="D112" s="32"/>
      <c r="E112" s="30"/>
    </row>
    <row r="113" s="20" customFormat="true" ht="12.75" hidden="false" customHeight="false" outlineLevel="0" collapsed="false">
      <c r="A113" s="30"/>
      <c r="B113" s="30"/>
      <c r="C113" s="30"/>
      <c r="D113" s="32"/>
      <c r="E113" s="30"/>
    </row>
    <row r="114" s="20" customFormat="true" ht="12.75" hidden="false" customHeight="false" outlineLevel="0" collapsed="false">
      <c r="A114" s="30"/>
      <c r="B114" s="30"/>
      <c r="C114" s="30"/>
      <c r="D114" s="32"/>
      <c r="E114" s="30"/>
    </row>
    <row r="115" s="20" customFormat="true" ht="12.75" hidden="false" customHeight="false" outlineLevel="0" collapsed="false">
      <c r="A115" s="30"/>
      <c r="B115" s="30"/>
      <c r="C115" s="30"/>
      <c r="D115" s="32"/>
      <c r="E115" s="30"/>
    </row>
    <row r="116" s="20" customFormat="true" ht="12.75" hidden="false" customHeight="false" outlineLevel="0" collapsed="false">
      <c r="A116" s="29"/>
      <c r="B116" s="30"/>
      <c r="C116" s="30"/>
      <c r="D116" s="32"/>
      <c r="E116" s="30"/>
    </row>
    <row r="117" s="20" customFormat="true" ht="12.75" hidden="false" customHeight="false" outlineLevel="0" collapsed="false">
      <c r="A117" s="29"/>
      <c r="B117" s="30"/>
      <c r="C117" s="30"/>
      <c r="D117" s="32"/>
      <c r="E117" s="30"/>
    </row>
    <row r="118" s="20" customFormat="true" ht="12.75" hidden="false" customHeight="false" outlineLevel="0" collapsed="false">
      <c r="A118" s="29"/>
      <c r="B118" s="30"/>
      <c r="C118" s="30"/>
      <c r="D118" s="32"/>
      <c r="E118" s="30"/>
    </row>
    <row r="119" s="20" customFormat="true" ht="12.75" hidden="false" customHeight="false" outlineLevel="0" collapsed="false">
      <c r="A119" s="29"/>
      <c r="B119" s="30"/>
      <c r="C119" s="30"/>
      <c r="D119" s="32"/>
      <c r="E119" s="30"/>
    </row>
    <row r="120" s="20" customFormat="true" ht="12.75" hidden="false" customHeight="false" outlineLevel="0" collapsed="false">
      <c r="A120" s="30"/>
      <c r="B120" s="30"/>
      <c r="C120" s="30"/>
      <c r="D120" s="32"/>
      <c r="E120" s="30"/>
    </row>
    <row r="121" s="20" customFormat="true" ht="12.75" hidden="false" customHeight="false" outlineLevel="0" collapsed="false">
      <c r="A121" s="30"/>
      <c r="B121" s="30"/>
      <c r="C121" s="30"/>
      <c r="D121" s="32"/>
      <c r="E121" s="30"/>
    </row>
    <row r="122" s="20" customFormat="true" ht="12.75" hidden="false" customHeight="false" outlineLevel="0" collapsed="false">
      <c r="A122" s="30"/>
      <c r="B122" s="30"/>
      <c r="C122" s="30"/>
      <c r="D122" s="32"/>
      <c r="E122" s="30"/>
    </row>
    <row r="123" s="20" customFormat="true" ht="12.75" hidden="false" customHeight="false" outlineLevel="0" collapsed="false">
      <c r="A123" s="30"/>
      <c r="B123" s="30"/>
      <c r="C123" s="30"/>
      <c r="D123" s="32"/>
      <c r="E123" s="30"/>
    </row>
    <row r="124" s="20" customFormat="true" ht="12.75" hidden="false" customHeight="false" outlineLevel="0" collapsed="false">
      <c r="A124" s="30"/>
      <c r="B124" s="30"/>
      <c r="C124" s="30"/>
      <c r="D124" s="32"/>
      <c r="E124" s="30"/>
    </row>
    <row r="125" s="20" customFormat="true" ht="12.75" hidden="false" customHeight="false" outlineLevel="0" collapsed="false">
      <c r="A125" s="30"/>
      <c r="B125" s="30"/>
      <c r="C125" s="30"/>
      <c r="D125" s="32"/>
      <c r="E125" s="30"/>
    </row>
    <row r="126" s="20" customFormat="true" ht="12.75" hidden="false" customHeight="false" outlineLevel="0" collapsed="false">
      <c r="A126" s="29"/>
      <c r="B126" s="30"/>
      <c r="C126" s="30"/>
      <c r="D126" s="32"/>
      <c r="E126" s="30"/>
    </row>
    <row r="127" s="20" customFormat="true" ht="12.75" hidden="false" customHeight="false" outlineLevel="0" collapsed="false">
      <c r="A127" s="29"/>
      <c r="B127" s="30"/>
      <c r="C127" s="30"/>
      <c r="D127" s="32"/>
      <c r="E127" s="30"/>
    </row>
    <row r="128" s="20" customFormat="true" ht="12.75" hidden="false" customHeight="false" outlineLevel="0" collapsed="false">
      <c r="A128" s="29"/>
      <c r="B128" s="30"/>
      <c r="C128" s="30"/>
      <c r="D128" s="32"/>
      <c r="E128" s="30"/>
    </row>
    <row r="129" s="20" customFormat="true" ht="12.75" hidden="false" customHeight="false" outlineLevel="0" collapsed="false">
      <c r="A129" s="30"/>
      <c r="B129" s="30"/>
      <c r="C129" s="30"/>
      <c r="D129" s="32"/>
      <c r="E129" s="30"/>
    </row>
    <row r="130" s="20" customFormat="true" ht="12.75" hidden="false" customHeight="false" outlineLevel="0" collapsed="false">
      <c r="A130" s="30"/>
      <c r="B130" s="30"/>
      <c r="C130" s="30"/>
      <c r="D130" s="32"/>
      <c r="E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6">
    <mergeCell ref="A7:B7"/>
    <mergeCell ref="D7:H7"/>
    <mergeCell ref="A8:B8"/>
    <mergeCell ref="A9:B9"/>
    <mergeCell ref="D9:F9"/>
    <mergeCell ref="A12:H12"/>
  </mergeCells>
  <printOptions headings="false" gridLines="false" gridLinesSet="true" horizontalCentered="false" verticalCentered="false"/>
  <pageMargins left="0.490277777777778" right="0.75" top="0.2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8:14:44Z</dcterms:created>
  <dc:creator>L D</dc:creator>
  <dc:description/>
  <dc:language>en-US</dc:language>
  <cp:lastModifiedBy>Your User Name</cp:lastModifiedBy>
  <cp:lastPrinted>2007-07-20T11:42:38Z</cp:lastPrinted>
  <dcterms:modified xsi:type="dcterms:W3CDTF">2007-10-20T16:37:36Z</dcterms:modified>
  <cp:revision>0</cp:revision>
  <dc:subject/>
  <dc:title/>
</cp:coreProperties>
</file>